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5">
  <si>
    <t xml:space="preserve">Table 7</t>
  </si>
  <si>
    <t xml:space="preserve">Consolidated government revenue and expenditure: </t>
  </si>
  <si>
    <t xml:space="preserve">Economic classification 1)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% of</t>
  </si>
  <si>
    <t xml:space="preserve">Revised</t>
  </si>
  <si>
    <t xml:space="preserve">Budget</t>
  </si>
  <si>
    <t xml:space="preserve">Outcome</t>
  </si>
  <si>
    <t xml:space="preserve">total</t>
  </si>
  <si>
    <t xml:space="preserve">estimate</t>
  </si>
  <si>
    <t xml:space="preserve">R million</t>
  </si>
  <si>
    <t xml:space="preserve">Revenue</t>
  </si>
  <si>
    <t xml:space="preserve">Current revenue</t>
  </si>
  <si>
    <t xml:space="preserve">Tax revenue (net of SACU)</t>
  </si>
  <si>
    <t xml:space="preserve">Non-tax revenue</t>
  </si>
  <si>
    <t xml:space="preserve">2)</t>
  </si>
  <si>
    <t xml:space="preserve">Sales of capital assets</t>
  </si>
  <si>
    <t xml:space="preserve">Total revenue</t>
  </si>
  <si>
    <t xml:space="preserve">Expenditure</t>
  </si>
  <si>
    <t xml:space="preserve">Economic classification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</t>
  </si>
  <si>
    <t xml:space="preserve">Provinces and municipalities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Land and sub-soil assets</t>
  </si>
  <si>
    <t xml:space="preserve">Software and other intangible assets</t>
  </si>
  <si>
    <t xml:space="preserve">Other assets</t>
  </si>
  <si>
    <t xml:space="preserve">3)</t>
  </si>
  <si>
    <t xml:space="preserve">Payments for financial assets</t>
  </si>
  <si>
    <t xml:space="preserve">4)</t>
  </si>
  <si>
    <t xml:space="preserve">Subtotal: economic classification</t>
  </si>
  <si>
    <t xml:space="preserve">Contingency reserve</t>
  </si>
  <si>
    <t xml:space="preserve">Total consolidated expenditure</t>
  </si>
  <si>
    <t xml:space="preserve">Budget balance</t>
  </si>
  <si>
    <t xml:space="preserve">Percentage of GDP</t>
  </si>
  <si>
    <t xml:space="preserve">Financing</t>
  </si>
  <si>
    <t xml:space="preserve">Change in loan liabilities</t>
  </si>
  <si>
    <t xml:space="preserve">Domestic short- and long-term loans (net)</t>
  </si>
  <si>
    <t xml:space="preserve">Foreign loans (net)</t>
  </si>
  <si>
    <t xml:space="preserve">Change in cash and other balances (- increase)</t>
  </si>
  <si>
    <t xml:space="preserve">Borrowing requirement (net)</t>
  </si>
  <si>
    <t xml:space="preserve">GDP</t>
  </si>
  <si>
    <t xml:space="preserve">1)</t>
  </si>
  <si>
    <t xml:space="preserve">Consisting of national and provincial government, social security funds and public entities. Refer to Annexure W2 for a detailed list of entities included.</t>
  </si>
  <si>
    <t xml:space="preserve">Includes biological, heritage and specialised military assets.</t>
  </si>
  <si>
    <t xml:space="preserve">In some cases figures were estimated by the National Treasury and may differ from data published by Statistics South Africa and the Reserve Bank.</t>
  </si>
  <si>
    <t xml:space="preserve">Includes extraordinary payments previously accounted for separately.</t>
  </si>
  <si>
    <t xml:space="preserve">Includes National Revenue Fund receipts previously accounted for separately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_);\(#,##0.0\)"/>
    <numFmt numFmtId="166" formatCode="[$-409]#,##0_);\(#,##0\)"/>
    <numFmt numFmtId="167" formatCode="_(* #,##0.0_);_(* \(#,##0.0\);_(* \-?_);_(@_)"/>
    <numFmt numFmtId="168" formatCode="0%"/>
    <numFmt numFmtId="169" formatCode="0.0%"/>
    <numFmt numFmtId="170" formatCode="_(* #,##0.0_);_(* \(#,##0.0\);_(* &quot;&quot;?_);_(@_)"/>
    <numFmt numFmtId="171" formatCode="#,##0.0%____;\-#,##0.0%____;&quot;–      &quot;"/>
    <numFmt numFmtId="172" formatCode="@"/>
    <numFmt numFmtId="173" formatCode="_(* #,##0.0_);_*&quot; -&quot;#,##0.0_);_(* &quot;–  &quot;_);_(@_)"/>
    <numFmt numFmtId="174" formatCode="[$-409]@"/>
    <numFmt numFmtId="175" formatCode="#,##0%____;\-#,##0%____;&quot;–      &quot;"/>
    <numFmt numFmtId="176" formatCode="_(* #,##0.0___);_*&quot; -&quot;#,##0.0___);_(* &quot;–  &quot;_);_(@_)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2"/>
      <name val="Arial Narrow"/>
      <family val="2"/>
    </font>
    <font>
      <sz val="12"/>
      <name val="Arial Narrow"/>
      <family val="2"/>
    </font>
    <font>
      <sz val="12"/>
      <color rgb="FFFFFFFF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i val="true"/>
      <sz val="12"/>
      <color rgb="FF000000"/>
      <name val="Arial Narrow"/>
      <family val="2"/>
    </font>
    <font>
      <i val="true"/>
      <sz val="12"/>
      <name val="Arial Narrow"/>
      <family val="2"/>
    </font>
    <font>
      <b val="true"/>
      <i val="true"/>
      <sz val="12"/>
      <name val="Arial Narro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72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2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7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12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_Budget 199899 master table" xfId="21"/>
    <cellStyle name="Normal_TABLE9" xfId="22"/>
  </cellStyles>
  <dxfs count="5">
    <dxf>
      <font>
        <name val="Arial"/>
        <family val="2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2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2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2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2"/>
        <b val="1"/>
        <i val="0"/>
        <color rgb="FF0000FF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1" min="5" style="0" width="13.7"/>
    <col collapsed="false" customWidth="true" hidden="false" outlineLevel="0" max="12" min="12" style="0" width="3.14"/>
    <col collapsed="false" customWidth="true" hidden="false" outlineLevel="0" max="13" min="13" style="0" width="3.85"/>
    <col collapsed="false" customWidth="true" hidden="false" outlineLevel="0" max="20" min="14" style="0" width="13.7"/>
    <col collapsed="false" customWidth="true" hidden="false" outlineLevel="0" max="21" min="21" style="0" width="3.99"/>
    <col collapsed="false" customWidth="true" hidden="false" outlineLevel="0" max="22" min="22" style="0" width="3.7"/>
    <col collapsed="false" customWidth="true" hidden="false" outlineLevel="0" max="23" min="23" style="0" width="3.99"/>
    <col collapsed="false" customWidth="true" hidden="false" outlineLevel="0" max="27" min="27" style="0" width="10.28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  <c r="E1" s="3"/>
      <c r="F1" s="4"/>
      <c r="G1" s="5"/>
      <c r="H1" s="4"/>
      <c r="I1" s="3"/>
      <c r="J1" s="6"/>
      <c r="K1" s="3"/>
      <c r="L1" s="3"/>
      <c r="M1" s="3"/>
      <c r="N1" s="6"/>
      <c r="O1" s="3"/>
      <c r="P1" s="6"/>
      <c r="Q1" s="3"/>
      <c r="R1" s="6"/>
      <c r="S1" s="3"/>
      <c r="T1" s="6"/>
      <c r="U1" s="1" t="s">
        <v>0</v>
      </c>
      <c r="V1" s="7"/>
      <c r="W1" s="7"/>
      <c r="X1" s="8"/>
    </row>
    <row r="2" customFormat="false" ht="15.75" hidden="false" customHeight="false" outlineLevel="0" collapsed="false">
      <c r="A2" s="1" t="s">
        <v>1</v>
      </c>
      <c r="B2" s="2"/>
      <c r="C2" s="2"/>
      <c r="D2" s="3"/>
      <c r="E2" s="3"/>
      <c r="F2" s="4"/>
      <c r="G2" s="5"/>
      <c r="H2" s="4"/>
      <c r="I2" s="3"/>
      <c r="J2" s="6"/>
      <c r="K2" s="3"/>
      <c r="L2" s="3"/>
      <c r="M2" s="3"/>
      <c r="N2" s="6"/>
      <c r="O2" s="3"/>
      <c r="P2" s="6"/>
      <c r="Q2" s="3"/>
      <c r="R2" s="6"/>
      <c r="S2" s="3"/>
      <c r="T2" s="6"/>
      <c r="U2" s="1" t="s">
        <v>1</v>
      </c>
      <c r="V2" s="7"/>
      <c r="W2" s="7"/>
      <c r="X2" s="8"/>
    </row>
    <row r="3" customFormat="false" ht="15.75" hidden="false" customHeight="false" outlineLevel="0" collapsed="false">
      <c r="A3" s="9" t="s">
        <v>2</v>
      </c>
      <c r="B3" s="10"/>
      <c r="C3" s="10"/>
      <c r="D3" s="11"/>
      <c r="E3" s="11"/>
      <c r="F3" s="12"/>
      <c r="G3" s="11"/>
      <c r="H3" s="12"/>
      <c r="I3" s="11"/>
      <c r="J3" s="12"/>
      <c r="K3" s="11"/>
      <c r="L3" s="11"/>
      <c r="M3" s="11"/>
      <c r="N3" s="12"/>
      <c r="O3" s="11"/>
      <c r="P3" s="12"/>
      <c r="Q3" s="11"/>
      <c r="R3" s="12"/>
      <c r="S3" s="13"/>
      <c r="T3" s="12"/>
      <c r="U3" s="9" t="s">
        <v>2</v>
      </c>
      <c r="V3" s="13"/>
      <c r="W3" s="13"/>
      <c r="X3" s="14"/>
    </row>
    <row r="4" customFormat="false" ht="15.75" hidden="false" customHeight="false" outlineLevel="0" collapsed="false">
      <c r="A4" s="15"/>
      <c r="B4" s="15"/>
      <c r="C4" s="15"/>
      <c r="D4" s="16"/>
      <c r="E4" s="17"/>
      <c r="F4" s="18"/>
      <c r="G4" s="17"/>
      <c r="H4" s="18"/>
      <c r="I4" s="17"/>
      <c r="J4" s="18"/>
      <c r="K4" s="17"/>
      <c r="L4" s="19"/>
      <c r="M4" s="19"/>
      <c r="N4" s="20"/>
      <c r="O4" s="17"/>
      <c r="P4" s="18"/>
      <c r="Q4" s="17"/>
      <c r="R4" s="18"/>
      <c r="S4" s="17"/>
      <c r="T4" s="18"/>
      <c r="U4" s="21"/>
      <c r="V4" s="21"/>
      <c r="W4" s="21"/>
      <c r="X4" s="22"/>
    </row>
    <row r="5" customFormat="false" ht="15.75" hidden="false" customHeight="false" outlineLevel="0" collapsed="false">
      <c r="A5" s="15"/>
      <c r="B5" s="15"/>
      <c r="C5" s="15"/>
      <c r="D5" s="16"/>
      <c r="E5" s="23" t="s">
        <v>3</v>
      </c>
      <c r="F5" s="23"/>
      <c r="G5" s="23" t="s">
        <v>4</v>
      </c>
      <c r="H5" s="23"/>
      <c r="I5" s="23" t="s">
        <v>5</v>
      </c>
      <c r="J5" s="23"/>
      <c r="K5" s="17" t="s">
        <v>6</v>
      </c>
      <c r="L5" s="19"/>
      <c r="M5" s="19"/>
      <c r="N5" s="20" t="s">
        <v>6</v>
      </c>
      <c r="O5" s="23" t="s">
        <v>7</v>
      </c>
      <c r="P5" s="23"/>
      <c r="Q5" s="23" t="s">
        <v>8</v>
      </c>
      <c r="R5" s="23"/>
      <c r="S5" s="23" t="s">
        <v>9</v>
      </c>
      <c r="T5" s="23"/>
      <c r="U5" s="21"/>
      <c r="V5" s="21"/>
      <c r="W5" s="21"/>
      <c r="X5" s="22"/>
    </row>
    <row r="6" customFormat="false" ht="15.75" hidden="false" customHeight="false" outlineLevel="0" collapsed="false">
      <c r="A6" s="24"/>
      <c r="B6" s="24"/>
      <c r="C6" s="24"/>
      <c r="D6" s="25"/>
      <c r="E6" s="26"/>
      <c r="F6" s="27"/>
      <c r="G6" s="26"/>
      <c r="H6" s="27"/>
      <c r="I6" s="26"/>
      <c r="J6" s="27"/>
      <c r="K6" s="26"/>
      <c r="L6" s="28"/>
      <c r="M6" s="28"/>
      <c r="N6" s="27"/>
      <c r="O6" s="26"/>
      <c r="P6" s="27"/>
      <c r="Q6" s="26"/>
      <c r="R6" s="27"/>
      <c r="S6" s="26"/>
      <c r="T6" s="27"/>
      <c r="U6" s="29"/>
      <c r="V6" s="29"/>
      <c r="W6" s="29"/>
      <c r="X6" s="30"/>
    </row>
    <row r="7" customFormat="false" ht="15.75" hidden="false" customHeight="false" outlineLevel="0" collapsed="false">
      <c r="A7" s="24"/>
      <c r="B7" s="24"/>
      <c r="C7" s="24"/>
      <c r="D7" s="25"/>
      <c r="E7" s="31"/>
      <c r="F7" s="32"/>
      <c r="G7" s="31"/>
      <c r="H7" s="32"/>
      <c r="I7" s="31"/>
      <c r="J7" s="32"/>
      <c r="K7" s="31"/>
      <c r="L7" s="33"/>
      <c r="M7" s="33"/>
      <c r="N7" s="32"/>
      <c r="O7" s="31"/>
      <c r="P7" s="32"/>
      <c r="Q7" s="34"/>
      <c r="R7" s="32"/>
      <c r="S7" s="34"/>
      <c r="T7" s="32"/>
      <c r="U7" s="29"/>
      <c r="V7" s="29"/>
      <c r="W7" s="29"/>
      <c r="X7" s="30"/>
    </row>
    <row r="8" customFormat="false" ht="15.75" hidden="false" customHeight="false" outlineLevel="0" collapsed="false">
      <c r="A8" s="24"/>
      <c r="B8" s="24"/>
      <c r="C8" s="24"/>
      <c r="D8" s="25"/>
      <c r="E8" s="31"/>
      <c r="F8" s="32" t="s">
        <v>10</v>
      </c>
      <c r="G8" s="31"/>
      <c r="H8" s="32" t="s">
        <v>10</v>
      </c>
      <c r="I8" s="31"/>
      <c r="J8" s="32" t="s">
        <v>10</v>
      </c>
      <c r="K8" s="31" t="s">
        <v>11</v>
      </c>
      <c r="L8" s="33"/>
      <c r="M8" s="35"/>
      <c r="N8" s="32" t="s">
        <v>10</v>
      </c>
      <c r="O8" s="31" t="s">
        <v>12</v>
      </c>
      <c r="P8" s="32" t="s">
        <v>10</v>
      </c>
      <c r="Q8" s="31" t="s">
        <v>12</v>
      </c>
      <c r="R8" s="32" t="s">
        <v>10</v>
      </c>
      <c r="S8" s="31" t="s">
        <v>12</v>
      </c>
      <c r="T8" s="32" t="s">
        <v>10</v>
      </c>
      <c r="U8" s="36"/>
      <c r="V8" s="36"/>
      <c r="W8" s="36"/>
      <c r="X8" s="30"/>
    </row>
    <row r="9" customFormat="false" ht="15.75" hidden="false" customHeight="false" outlineLevel="0" collapsed="false">
      <c r="A9" s="24"/>
      <c r="B9" s="24"/>
      <c r="C9" s="24"/>
      <c r="D9" s="25"/>
      <c r="E9" s="37" t="s">
        <v>13</v>
      </c>
      <c r="F9" s="32" t="s">
        <v>14</v>
      </c>
      <c r="G9" s="37" t="s">
        <v>13</v>
      </c>
      <c r="H9" s="32" t="s">
        <v>14</v>
      </c>
      <c r="I9" s="37" t="s">
        <v>13</v>
      </c>
      <c r="J9" s="32" t="s">
        <v>14</v>
      </c>
      <c r="K9" s="37" t="s">
        <v>15</v>
      </c>
      <c r="L9" s="38"/>
      <c r="M9" s="39"/>
      <c r="N9" s="32" t="s">
        <v>14</v>
      </c>
      <c r="O9" s="37" t="s">
        <v>15</v>
      </c>
      <c r="P9" s="32" t="s">
        <v>14</v>
      </c>
      <c r="Q9" s="37" t="s">
        <v>15</v>
      </c>
      <c r="R9" s="32" t="s">
        <v>14</v>
      </c>
      <c r="S9" s="37" t="s">
        <v>15</v>
      </c>
      <c r="T9" s="32" t="s">
        <v>14</v>
      </c>
      <c r="U9" s="36"/>
      <c r="V9" s="36"/>
      <c r="W9" s="36"/>
      <c r="X9" s="30"/>
    </row>
    <row r="10" customFormat="false" ht="15.75" hidden="false" customHeight="false" outlineLevel="0" collapsed="false">
      <c r="A10" s="40" t="s">
        <v>16</v>
      </c>
      <c r="B10" s="11"/>
      <c r="C10" s="11"/>
      <c r="D10" s="41"/>
      <c r="E10" s="42"/>
      <c r="F10" s="43"/>
      <c r="G10" s="42"/>
      <c r="H10" s="43"/>
      <c r="I10" s="42"/>
      <c r="J10" s="43"/>
      <c r="K10" s="42"/>
      <c r="L10" s="44"/>
      <c r="M10" s="44"/>
      <c r="N10" s="43"/>
      <c r="O10" s="42"/>
      <c r="P10" s="43"/>
      <c r="Q10" s="42"/>
      <c r="R10" s="43"/>
      <c r="S10" s="45"/>
      <c r="T10" s="43"/>
      <c r="U10" s="46"/>
      <c r="V10" s="46"/>
      <c r="W10" s="46"/>
      <c r="X10" s="47" t="s">
        <v>16</v>
      </c>
    </row>
    <row r="11" customFormat="false" ht="15.75" hidden="false" customHeight="false" outlineLevel="0" collapsed="false">
      <c r="A11" s="2"/>
      <c r="B11" s="15"/>
      <c r="C11" s="15"/>
      <c r="D11" s="16"/>
      <c r="E11" s="48"/>
      <c r="F11" s="49"/>
      <c r="G11" s="48"/>
      <c r="H11" s="49"/>
      <c r="I11" s="48"/>
      <c r="J11" s="49"/>
      <c r="K11" s="48"/>
      <c r="L11" s="50"/>
      <c r="M11" s="50"/>
      <c r="N11" s="49"/>
      <c r="O11" s="48"/>
      <c r="P11" s="49"/>
      <c r="Q11" s="48"/>
      <c r="R11" s="49"/>
      <c r="S11" s="51"/>
      <c r="T11" s="49"/>
      <c r="U11" s="52"/>
      <c r="V11" s="52"/>
      <c r="W11" s="52"/>
      <c r="X11" s="53"/>
    </row>
    <row r="12" customFormat="false" ht="15.75" hidden="false" customHeight="false" outlineLevel="0" collapsed="false">
      <c r="A12" s="54" t="s">
        <v>17</v>
      </c>
      <c r="B12" s="3"/>
      <c r="C12" s="3"/>
      <c r="D12" s="25"/>
      <c r="E12" s="55"/>
      <c r="F12" s="49"/>
      <c r="G12" s="55"/>
      <c r="H12" s="49"/>
      <c r="I12" s="55"/>
      <c r="J12" s="49"/>
      <c r="K12" s="55"/>
      <c r="L12" s="56"/>
      <c r="M12" s="56"/>
      <c r="N12" s="49"/>
      <c r="O12" s="55"/>
      <c r="P12" s="49"/>
      <c r="Q12" s="55"/>
      <c r="R12" s="49"/>
      <c r="S12" s="34"/>
      <c r="T12" s="49"/>
      <c r="U12" s="54"/>
      <c r="V12" s="54" t="s">
        <v>17</v>
      </c>
      <c r="W12" s="3"/>
      <c r="X12" s="3"/>
    </row>
    <row r="13" customFormat="false" ht="15.75" hidden="false" customHeight="false" outlineLevel="0" collapsed="false">
      <c r="A13" s="54"/>
      <c r="B13" s="57" t="s">
        <v>18</v>
      </c>
      <c r="C13" s="3"/>
      <c r="D13" s="25"/>
      <c r="E13" s="58" t="n">
        <v>762506.22</v>
      </c>
      <c r="F13" s="59" t="n">
        <v>0.9995</v>
      </c>
      <c r="G13" s="58" t="n">
        <v>842022.74</v>
      </c>
      <c r="H13" s="59" t="n">
        <v>0.9997</v>
      </c>
      <c r="I13" s="58" t="n">
        <v>908926.58</v>
      </c>
      <c r="J13" s="59" t="n">
        <v>0.9996</v>
      </c>
      <c r="K13" s="58" t="n">
        <v>1010282.07</v>
      </c>
      <c r="L13" s="56"/>
      <c r="M13" s="56"/>
      <c r="N13" s="59" t="n">
        <v>0.9998</v>
      </c>
      <c r="O13" s="58" t="n">
        <v>1099083.4</v>
      </c>
      <c r="P13" s="59" t="n">
        <v>0.9999</v>
      </c>
      <c r="Q13" s="58" t="n">
        <v>1201147.89</v>
      </c>
      <c r="R13" s="59" t="n">
        <v>0.9999</v>
      </c>
      <c r="S13" s="58" t="n">
        <v>1324534.66</v>
      </c>
      <c r="T13" s="59" t="n">
        <v>0.9999</v>
      </c>
      <c r="U13" s="54"/>
      <c r="V13" s="54"/>
      <c r="W13" s="57" t="s">
        <v>18</v>
      </c>
      <c r="X13" s="3"/>
      <c r="AA13" s="60" t="n">
        <f aca="false">ROUND(E13,2)</f>
        <v>762506.22</v>
      </c>
      <c r="AB13" s="60" t="n">
        <f aca="false">ROUND(F13,4)</f>
        <v>0.9995</v>
      </c>
      <c r="AC13" s="60" t="n">
        <f aca="false">ROUND(G13,2)</f>
        <v>842022.74</v>
      </c>
      <c r="AD13" s="60" t="n">
        <f aca="false">ROUND(H13,4)</f>
        <v>0.9997</v>
      </c>
      <c r="AE13" s="60" t="n">
        <f aca="false">ROUND(I13,2)</f>
        <v>908926.58</v>
      </c>
      <c r="AF13" s="60" t="n">
        <f aca="false">ROUND(J13,4)</f>
        <v>0.9996</v>
      </c>
      <c r="AG13" s="60" t="n">
        <f aca="false">ROUND(K13,2)</f>
        <v>1010282.07</v>
      </c>
      <c r="AH13" s="60"/>
      <c r="AI13" s="60"/>
      <c r="AJ13" s="60" t="n">
        <f aca="false">ROUND(N13,4)</f>
        <v>0.9998</v>
      </c>
      <c r="AK13" s="60" t="n">
        <f aca="false">ROUND(O13,2)</f>
        <v>1099083.4</v>
      </c>
      <c r="AL13" s="60" t="n">
        <f aca="false">ROUND(P13,4)</f>
        <v>0.9999</v>
      </c>
      <c r="AM13" s="60" t="n">
        <f aca="false">ROUND(Q13,2)</f>
        <v>1201147.89</v>
      </c>
      <c r="AN13" s="60" t="n">
        <f aca="false">ROUND(R13,4)</f>
        <v>0.9999</v>
      </c>
      <c r="AO13" s="60" t="n">
        <f aca="false">ROUND(S13,2)</f>
        <v>1324534.66</v>
      </c>
      <c r="AP13" s="60" t="n">
        <f aca="false">ROUND(T13,4)</f>
        <v>0.9999</v>
      </c>
      <c r="AQ13" s="60"/>
      <c r="AR13" s="60"/>
      <c r="AS13" s="60"/>
    </row>
    <row r="14" customFormat="false" ht="15.75" hidden="false" customHeight="false" outlineLevel="0" collapsed="false">
      <c r="A14" s="61"/>
      <c r="B14" s="62" t="s">
        <v>19</v>
      </c>
      <c r="C14" s="24"/>
      <c r="D14" s="63"/>
      <c r="E14" s="64" t="n">
        <v>693346.96</v>
      </c>
      <c r="F14" s="65" t="n">
        <v>0.9089</v>
      </c>
      <c r="G14" s="64" t="n">
        <v>761297.29</v>
      </c>
      <c r="H14" s="65" t="n">
        <v>0.9039</v>
      </c>
      <c r="I14" s="64" t="n">
        <v>818130.35</v>
      </c>
      <c r="J14" s="65" t="n">
        <v>0.8998</v>
      </c>
      <c r="K14" s="64" t="n">
        <v>907381.12</v>
      </c>
      <c r="L14" s="66"/>
      <c r="M14" s="66"/>
      <c r="N14" s="65" t="n">
        <v>0.898</v>
      </c>
      <c r="O14" s="64" t="n">
        <v>997665.17</v>
      </c>
      <c r="P14" s="65" t="n">
        <v>0.9076</v>
      </c>
      <c r="Q14" s="64" t="n">
        <v>1097731.58</v>
      </c>
      <c r="R14" s="65" t="n">
        <v>0.9138</v>
      </c>
      <c r="S14" s="64" t="n">
        <v>1213174.85</v>
      </c>
      <c r="T14" s="65" t="n">
        <v>0.9158</v>
      </c>
      <c r="U14" s="61"/>
      <c r="V14" s="61"/>
      <c r="W14" s="62" t="s">
        <v>19</v>
      </c>
      <c r="X14" s="67"/>
      <c r="AA14" s="60" t="n">
        <f aca="false">ROUND(E14,2)</f>
        <v>693346.96</v>
      </c>
      <c r="AB14" s="60" t="n">
        <f aca="false">ROUND(F14,4)</f>
        <v>0.9089</v>
      </c>
      <c r="AC14" s="60" t="n">
        <f aca="false">ROUND(G14,2)</f>
        <v>761297.29</v>
      </c>
      <c r="AD14" s="60" t="n">
        <f aca="false">ROUND(H14,4)</f>
        <v>0.9039</v>
      </c>
      <c r="AE14" s="60" t="n">
        <f aca="false">ROUND(I14,2)</f>
        <v>818130.35</v>
      </c>
      <c r="AF14" s="60" t="n">
        <f aca="false">ROUND(J14,4)</f>
        <v>0.8998</v>
      </c>
      <c r="AG14" s="60" t="n">
        <f aca="false">ROUND(K14,2)</f>
        <v>907381.12</v>
      </c>
      <c r="AH14" s="60"/>
      <c r="AI14" s="60"/>
      <c r="AJ14" s="60" t="n">
        <f aca="false">ROUND(N14,4)</f>
        <v>0.898</v>
      </c>
      <c r="AK14" s="60" t="n">
        <f aca="false">ROUND(O14,2)</f>
        <v>997665.17</v>
      </c>
      <c r="AL14" s="60" t="n">
        <f aca="false">ROUND(P14,4)</f>
        <v>0.9076</v>
      </c>
      <c r="AM14" s="60" t="n">
        <f aca="false">ROUND(Q14,2)</f>
        <v>1097731.58</v>
      </c>
      <c r="AN14" s="60" t="n">
        <f aca="false">ROUND(R14,4)</f>
        <v>0.9138</v>
      </c>
      <c r="AO14" s="60" t="n">
        <f aca="false">ROUND(S14,2)</f>
        <v>1213174.85</v>
      </c>
      <c r="AP14" s="60" t="n">
        <f aca="false">ROUND(T14,4)</f>
        <v>0.9158</v>
      </c>
    </row>
    <row r="15" customFormat="false" ht="15.75" hidden="false" customHeight="false" outlineLevel="0" collapsed="false">
      <c r="A15" s="61"/>
      <c r="B15" s="62" t="s">
        <v>20</v>
      </c>
      <c r="C15" s="24"/>
      <c r="D15" s="63" t="s">
        <v>21</v>
      </c>
      <c r="E15" s="64" t="n">
        <v>69159.26</v>
      </c>
      <c r="F15" s="65" t="n">
        <v>0.0907</v>
      </c>
      <c r="G15" s="64" t="n">
        <v>80725.46</v>
      </c>
      <c r="H15" s="65" t="n">
        <v>0.0958</v>
      </c>
      <c r="I15" s="64" t="n">
        <v>90796.23</v>
      </c>
      <c r="J15" s="65" t="n">
        <v>0.0999</v>
      </c>
      <c r="K15" s="64" t="n">
        <v>102900.95</v>
      </c>
      <c r="L15" s="66"/>
      <c r="M15" s="66"/>
      <c r="N15" s="65" t="n">
        <v>0.1018</v>
      </c>
      <c r="O15" s="64" t="n">
        <v>101418.23</v>
      </c>
      <c r="P15" s="65" t="n">
        <v>0.0923</v>
      </c>
      <c r="Q15" s="64" t="n">
        <v>103416.32</v>
      </c>
      <c r="R15" s="65" t="n">
        <v>0.0861</v>
      </c>
      <c r="S15" s="64" t="n">
        <v>111359.81</v>
      </c>
      <c r="T15" s="65" t="n">
        <v>0.0841</v>
      </c>
      <c r="U15" s="61"/>
      <c r="V15" s="61"/>
      <c r="W15" s="62" t="s">
        <v>20</v>
      </c>
      <c r="X15" s="67"/>
      <c r="AA15" s="60" t="n">
        <f aca="false">ROUND(E15,2)</f>
        <v>69159.26</v>
      </c>
      <c r="AB15" s="60" t="n">
        <f aca="false">ROUND(F15,4)</f>
        <v>0.0907</v>
      </c>
      <c r="AC15" s="60" t="n">
        <f aca="false">ROUND(G15,2)</f>
        <v>80725.46</v>
      </c>
      <c r="AD15" s="60" t="n">
        <f aca="false">ROUND(H15,4)</f>
        <v>0.0958</v>
      </c>
      <c r="AE15" s="60" t="n">
        <f aca="false">ROUND(I15,2)</f>
        <v>90796.23</v>
      </c>
      <c r="AF15" s="60" t="n">
        <f aca="false">ROUND(J15,4)</f>
        <v>0.0999</v>
      </c>
      <c r="AG15" s="60" t="n">
        <f aca="false">ROUND(K15,2)</f>
        <v>102900.95</v>
      </c>
      <c r="AH15" s="60"/>
      <c r="AI15" s="60"/>
      <c r="AJ15" s="60" t="n">
        <f aca="false">ROUND(N15,4)</f>
        <v>0.1018</v>
      </c>
      <c r="AK15" s="60" t="n">
        <f aca="false">ROUND(O15,2)</f>
        <v>101418.23</v>
      </c>
      <c r="AL15" s="60" t="n">
        <f aca="false">ROUND(P15,4)</f>
        <v>0.0923</v>
      </c>
      <c r="AM15" s="60" t="n">
        <f aca="false">ROUND(Q15,2)</f>
        <v>103416.32</v>
      </c>
      <c r="AN15" s="60" t="n">
        <f aca="false">ROUND(R15,4)</f>
        <v>0.0861</v>
      </c>
      <c r="AO15" s="60" t="n">
        <f aca="false">ROUND(S15,2)</f>
        <v>111359.81</v>
      </c>
      <c r="AP15" s="60" t="n">
        <f aca="false">ROUND(T15,4)</f>
        <v>0.0841</v>
      </c>
    </row>
    <row r="16" customFormat="false" ht="15.75" hidden="false" customHeight="false" outlineLevel="0" collapsed="false">
      <c r="A16" s="61"/>
      <c r="B16" s="61" t="s">
        <v>22</v>
      </c>
      <c r="C16" s="61"/>
      <c r="D16" s="25"/>
      <c r="E16" s="58" t="n">
        <v>367.14</v>
      </c>
      <c r="F16" s="59" t="n">
        <v>0.0005</v>
      </c>
      <c r="G16" s="58" t="n">
        <v>240.52</v>
      </c>
      <c r="H16" s="59" t="n">
        <v>0.0003</v>
      </c>
      <c r="I16" s="58" t="n">
        <v>349.21</v>
      </c>
      <c r="J16" s="59" t="n">
        <v>0.0004</v>
      </c>
      <c r="K16" s="58" t="n">
        <v>206.83</v>
      </c>
      <c r="L16" s="56"/>
      <c r="M16" s="56"/>
      <c r="N16" s="59" t="n">
        <v>0.0002</v>
      </c>
      <c r="O16" s="58" t="n">
        <v>164.43</v>
      </c>
      <c r="P16" s="59" t="n">
        <v>0.0001</v>
      </c>
      <c r="Q16" s="58" t="n">
        <v>171.37</v>
      </c>
      <c r="R16" s="59" t="n">
        <v>0.0001</v>
      </c>
      <c r="S16" s="58" t="n">
        <v>180.88</v>
      </c>
      <c r="T16" s="59" t="n">
        <v>0.0001</v>
      </c>
      <c r="U16" s="61"/>
      <c r="V16" s="61"/>
      <c r="W16" s="61" t="s">
        <v>22</v>
      </c>
      <c r="X16" s="3"/>
      <c r="AA16" s="60" t="n">
        <f aca="false">ROUND(E16,2)</f>
        <v>367.14</v>
      </c>
      <c r="AB16" s="60" t="n">
        <f aca="false">ROUND(F16,4)</f>
        <v>0.0005</v>
      </c>
      <c r="AC16" s="60" t="n">
        <f aca="false">ROUND(G16,2)</f>
        <v>240.52</v>
      </c>
      <c r="AD16" s="60" t="n">
        <f aca="false">ROUND(H16,4)</f>
        <v>0.0003</v>
      </c>
      <c r="AE16" s="60" t="n">
        <f aca="false">ROUND(I16,2)</f>
        <v>349.21</v>
      </c>
      <c r="AF16" s="60" t="n">
        <f aca="false">ROUND(J16,4)</f>
        <v>0.0004</v>
      </c>
      <c r="AG16" s="60" t="n">
        <f aca="false">ROUND(K16,2)</f>
        <v>206.83</v>
      </c>
      <c r="AH16" s="60"/>
      <c r="AI16" s="60"/>
      <c r="AJ16" s="60" t="n">
        <f aca="false">ROUND(N16,4)</f>
        <v>0.0002</v>
      </c>
      <c r="AK16" s="60" t="n">
        <f aca="false">ROUND(O16,2)</f>
        <v>164.43</v>
      </c>
      <c r="AL16" s="60" t="n">
        <f aca="false">ROUND(P16,4)</f>
        <v>0.0001</v>
      </c>
      <c r="AM16" s="60" t="n">
        <f aca="false">ROUND(Q16,2)</f>
        <v>171.37</v>
      </c>
      <c r="AN16" s="60" t="n">
        <f aca="false">ROUND(R16,4)</f>
        <v>0.0001</v>
      </c>
      <c r="AO16" s="60" t="n">
        <f aca="false">ROUND(S16,2)</f>
        <v>180.88</v>
      </c>
      <c r="AP16" s="60" t="n">
        <f aca="false">ROUND(T16,4)</f>
        <v>0.0001</v>
      </c>
    </row>
    <row r="17" customFormat="false" ht="15.75" hidden="false" customHeight="false" outlineLevel="0" collapsed="false">
      <c r="A17" s="61"/>
      <c r="B17" s="68"/>
      <c r="C17" s="3"/>
      <c r="D17" s="25"/>
      <c r="E17" s="42"/>
      <c r="F17" s="43"/>
      <c r="G17" s="42"/>
      <c r="H17" s="43"/>
      <c r="I17" s="42"/>
      <c r="J17" s="43"/>
      <c r="K17" s="42"/>
      <c r="L17" s="44"/>
      <c r="M17" s="44"/>
      <c r="N17" s="43"/>
      <c r="O17" s="42"/>
      <c r="P17" s="43"/>
      <c r="Q17" s="42"/>
      <c r="R17" s="43"/>
      <c r="S17" s="42"/>
      <c r="T17" s="43"/>
      <c r="U17" s="61"/>
      <c r="V17" s="61"/>
      <c r="W17" s="68"/>
      <c r="X17" s="3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</row>
    <row r="18" customFormat="false" ht="15.75" hidden="false" customHeight="false" outlineLevel="0" collapsed="false">
      <c r="A18" s="54" t="s">
        <v>23</v>
      </c>
      <c r="B18" s="3"/>
      <c r="C18" s="3"/>
      <c r="D18" s="25"/>
      <c r="E18" s="69" t="n">
        <v>762873.36</v>
      </c>
      <c r="F18" s="70" t="n">
        <v>1</v>
      </c>
      <c r="G18" s="69" t="n">
        <v>842263.27</v>
      </c>
      <c r="H18" s="70" t="n">
        <v>1</v>
      </c>
      <c r="I18" s="69" t="n">
        <v>909275.79</v>
      </c>
      <c r="J18" s="70" t="n">
        <v>1</v>
      </c>
      <c r="K18" s="69" t="n">
        <v>1010488.9</v>
      </c>
      <c r="L18" s="71"/>
      <c r="M18" s="71"/>
      <c r="N18" s="70" t="n">
        <v>1</v>
      </c>
      <c r="O18" s="69" t="n">
        <v>1099247.83</v>
      </c>
      <c r="P18" s="70" t="n">
        <v>1</v>
      </c>
      <c r="Q18" s="69" t="n">
        <v>1201319.26</v>
      </c>
      <c r="R18" s="70" t="n">
        <v>1</v>
      </c>
      <c r="S18" s="69" t="n">
        <v>1324715.54</v>
      </c>
      <c r="T18" s="70" t="n">
        <v>1</v>
      </c>
      <c r="U18" s="72"/>
      <c r="V18" s="54" t="s">
        <v>23</v>
      </c>
      <c r="W18" s="3"/>
      <c r="X18" s="3"/>
      <c r="AA18" s="60" t="n">
        <f aca="false">ROUND(E18,2)</f>
        <v>762873.36</v>
      </c>
      <c r="AB18" s="60" t="n">
        <f aca="false">ROUND(F18,4)</f>
        <v>1</v>
      </c>
      <c r="AC18" s="60" t="n">
        <f aca="false">ROUND(G18,2)</f>
        <v>842263.27</v>
      </c>
      <c r="AD18" s="60" t="n">
        <f aca="false">ROUND(H18,4)</f>
        <v>1</v>
      </c>
      <c r="AE18" s="60" t="n">
        <f aca="false">ROUND(I18,2)</f>
        <v>909275.79</v>
      </c>
      <c r="AF18" s="60" t="n">
        <f aca="false">ROUND(J18,4)</f>
        <v>1</v>
      </c>
      <c r="AG18" s="60" t="n">
        <f aca="false">ROUND(K18,2)</f>
        <v>1010488.9</v>
      </c>
      <c r="AH18" s="60"/>
      <c r="AI18" s="60"/>
      <c r="AJ18" s="60" t="n">
        <f aca="false">ROUND(N18,4)</f>
        <v>1</v>
      </c>
      <c r="AK18" s="60" t="n">
        <f aca="false">ROUND(O18,2)</f>
        <v>1099247.83</v>
      </c>
      <c r="AL18" s="60" t="n">
        <f aca="false">ROUND(P18,4)</f>
        <v>1</v>
      </c>
      <c r="AM18" s="60" t="n">
        <f aca="false">ROUND(Q18,2)</f>
        <v>1201319.26</v>
      </c>
      <c r="AN18" s="60" t="n">
        <f aca="false">ROUND(R18,4)</f>
        <v>1</v>
      </c>
      <c r="AO18" s="60" t="n">
        <f aca="false">ROUND(S18,2)</f>
        <v>1324715.54</v>
      </c>
      <c r="AP18" s="60" t="n">
        <f aca="false">ROUND(T18,4)</f>
        <v>1</v>
      </c>
    </row>
    <row r="19" customFormat="false" ht="15.75" hidden="false" customHeight="false" outlineLevel="0" collapsed="false">
      <c r="A19" s="73"/>
      <c r="B19" s="24"/>
      <c r="C19" s="24"/>
      <c r="D19" s="25"/>
      <c r="E19" s="55"/>
      <c r="F19" s="49"/>
      <c r="G19" s="55"/>
      <c r="H19" s="49"/>
      <c r="I19" s="55"/>
      <c r="J19" s="49"/>
      <c r="K19" s="55"/>
      <c r="L19" s="56"/>
      <c r="M19" s="56"/>
      <c r="N19" s="49"/>
      <c r="O19" s="55"/>
      <c r="P19" s="49"/>
      <c r="Q19" s="55"/>
      <c r="R19" s="49"/>
      <c r="S19" s="34"/>
      <c r="T19" s="49"/>
      <c r="U19" s="73"/>
      <c r="V19" s="74"/>
      <c r="W19" s="24"/>
      <c r="X19" s="3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</row>
    <row r="20" customFormat="false" ht="15.75" hidden="false" customHeight="false" outlineLevel="0" collapsed="false">
      <c r="A20" s="54" t="s">
        <v>24</v>
      </c>
      <c r="B20" s="3"/>
      <c r="C20" s="3"/>
      <c r="D20" s="25"/>
      <c r="E20" s="55"/>
      <c r="F20" s="49"/>
      <c r="G20" s="55"/>
      <c r="H20" s="49"/>
      <c r="I20" s="55"/>
      <c r="J20" s="49"/>
      <c r="K20" s="55"/>
      <c r="L20" s="56"/>
      <c r="M20" s="56"/>
      <c r="N20" s="49"/>
      <c r="O20" s="55"/>
      <c r="P20" s="49"/>
      <c r="Q20" s="55"/>
      <c r="R20" s="49"/>
      <c r="S20" s="34"/>
      <c r="T20" s="49"/>
      <c r="U20" s="36"/>
      <c r="V20" s="74" t="s">
        <v>24</v>
      </c>
      <c r="W20" s="36"/>
      <c r="X20" s="75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</row>
    <row r="21" customFormat="false" ht="15.75" hidden="false" customHeight="false" outlineLevel="0" collapsed="false">
      <c r="A21" s="54"/>
      <c r="B21" s="3"/>
      <c r="C21" s="3"/>
      <c r="D21" s="25"/>
      <c r="E21" s="55"/>
      <c r="F21" s="49"/>
      <c r="G21" s="55"/>
      <c r="H21" s="49"/>
      <c r="I21" s="55"/>
      <c r="J21" s="49"/>
      <c r="K21" s="55"/>
      <c r="L21" s="56"/>
      <c r="M21" s="56"/>
      <c r="N21" s="49"/>
      <c r="O21" s="55"/>
      <c r="P21" s="49"/>
      <c r="Q21" s="55"/>
      <c r="R21" s="49"/>
      <c r="S21" s="34"/>
      <c r="T21" s="49"/>
      <c r="U21" s="36"/>
      <c r="V21" s="74"/>
      <c r="W21" s="36"/>
      <c r="X21" s="75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</row>
    <row r="22" customFormat="false" ht="15.75" hidden="false" customHeight="false" outlineLevel="0" collapsed="false">
      <c r="A22" s="54" t="s">
        <v>25</v>
      </c>
      <c r="B22" s="15"/>
      <c r="C22" s="15"/>
      <c r="D22" s="76"/>
      <c r="E22" s="77"/>
      <c r="F22" s="78"/>
      <c r="G22" s="77"/>
      <c r="H22" s="79"/>
      <c r="I22" s="77"/>
      <c r="J22" s="78"/>
      <c r="K22" s="77"/>
      <c r="L22" s="15"/>
      <c r="M22" s="15"/>
      <c r="N22" s="79"/>
      <c r="O22" s="77"/>
      <c r="P22" s="79"/>
      <c r="Q22" s="77"/>
      <c r="R22" s="79"/>
      <c r="S22" s="77"/>
      <c r="T22" s="79"/>
      <c r="U22" s="77"/>
      <c r="V22" s="74" t="s">
        <v>25</v>
      </c>
      <c r="W22" s="15"/>
      <c r="X22" s="22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</row>
    <row r="23" customFormat="false" ht="15.75" hidden="false" customHeight="false" outlineLevel="0" collapsed="false">
      <c r="A23" s="80" t="s">
        <v>26</v>
      </c>
      <c r="B23" s="2"/>
      <c r="C23" s="2"/>
      <c r="D23" s="81"/>
      <c r="E23" s="82" t="n">
        <v>522853.73</v>
      </c>
      <c r="F23" s="70" t="n">
        <v>0.5942</v>
      </c>
      <c r="G23" s="82" t="n">
        <v>581147.12</v>
      </c>
      <c r="H23" s="83" t="n">
        <v>0.6098</v>
      </c>
      <c r="I23" s="82" t="n">
        <v>636382.23</v>
      </c>
      <c r="J23" s="70" t="n">
        <v>0.6089</v>
      </c>
      <c r="K23" s="82" t="n">
        <v>698891.83</v>
      </c>
      <c r="L23" s="2"/>
      <c r="M23" s="2"/>
      <c r="N23" s="83" t="n">
        <v>0.6081</v>
      </c>
      <c r="O23" s="82" t="n">
        <v>750309.1</v>
      </c>
      <c r="P23" s="83" t="n">
        <v>0.6006</v>
      </c>
      <c r="Q23" s="82" t="n">
        <v>801828.52</v>
      </c>
      <c r="R23" s="83" t="n">
        <v>0.5959</v>
      </c>
      <c r="S23" s="82" t="n">
        <v>855431.35</v>
      </c>
      <c r="T23" s="83" t="n">
        <v>0.5967</v>
      </c>
      <c r="U23" s="84"/>
      <c r="V23" s="80" t="s">
        <v>26</v>
      </c>
      <c r="W23" s="85"/>
      <c r="X23" s="86"/>
      <c r="AA23" s="60" t="n">
        <f aca="false">ROUND(E23,2)</f>
        <v>522853.73</v>
      </c>
      <c r="AB23" s="60" t="n">
        <f aca="false">ROUND(F23,4)</f>
        <v>0.5942</v>
      </c>
      <c r="AC23" s="60" t="n">
        <f aca="false">ROUND(G23,2)</f>
        <v>581147.12</v>
      </c>
      <c r="AD23" s="60" t="n">
        <f aca="false">ROUND(H23,4)</f>
        <v>0.6098</v>
      </c>
      <c r="AE23" s="60" t="n">
        <f aca="false">ROUND(I23,2)</f>
        <v>636382.23</v>
      </c>
      <c r="AF23" s="60" t="n">
        <f aca="false">ROUND(J23,4)</f>
        <v>0.6089</v>
      </c>
      <c r="AG23" s="60" t="n">
        <f aca="false">ROUND(K23,2)</f>
        <v>698891.83</v>
      </c>
      <c r="AH23" s="60"/>
      <c r="AI23" s="60"/>
      <c r="AJ23" s="60" t="n">
        <f aca="false">ROUND(N23,4)</f>
        <v>0.6081</v>
      </c>
      <c r="AK23" s="60" t="n">
        <f aca="false">ROUND(O23,2)</f>
        <v>750309.1</v>
      </c>
      <c r="AL23" s="60" t="n">
        <f aca="false">ROUND(P23,4)</f>
        <v>0.6006</v>
      </c>
      <c r="AM23" s="60" t="n">
        <f aca="false">ROUND(Q23,2)</f>
        <v>801828.52</v>
      </c>
      <c r="AN23" s="60" t="n">
        <f aca="false">ROUND(R23,4)</f>
        <v>0.5959</v>
      </c>
      <c r="AO23" s="60" t="n">
        <f aca="false">ROUND(S23,2)</f>
        <v>855431.35</v>
      </c>
      <c r="AP23" s="60" t="n">
        <f aca="false">ROUND(T23,4)</f>
        <v>0.5967</v>
      </c>
    </row>
    <row r="24" customFormat="false" ht="15.75" hidden="false" customHeight="false" outlineLevel="0" collapsed="false">
      <c r="A24" s="87"/>
      <c r="B24" s="88" t="s">
        <v>27</v>
      </c>
      <c r="C24" s="15"/>
      <c r="D24" s="81"/>
      <c r="E24" s="89" t="n">
        <v>309862.22</v>
      </c>
      <c r="F24" s="59" t="n">
        <v>0.3521</v>
      </c>
      <c r="G24" s="89" t="n">
        <v>345979.2</v>
      </c>
      <c r="H24" s="90" t="n">
        <v>0.363</v>
      </c>
      <c r="I24" s="89" t="n">
        <v>374977.17</v>
      </c>
      <c r="J24" s="59" t="n">
        <v>0.3588</v>
      </c>
      <c r="K24" s="89" t="n">
        <v>411254.45</v>
      </c>
      <c r="L24" s="15"/>
      <c r="M24" s="3"/>
      <c r="N24" s="90" t="n">
        <v>0.3578</v>
      </c>
      <c r="O24" s="89" t="n">
        <v>439388.44</v>
      </c>
      <c r="P24" s="90" t="n">
        <v>0.3517</v>
      </c>
      <c r="Q24" s="89" t="n">
        <v>468700.42</v>
      </c>
      <c r="R24" s="90" t="n">
        <v>0.3483</v>
      </c>
      <c r="S24" s="89" t="n">
        <v>498914.41</v>
      </c>
      <c r="T24" s="90" t="n">
        <v>0.348</v>
      </c>
      <c r="U24" s="91"/>
      <c r="V24" s="87"/>
      <c r="W24" s="88" t="s">
        <v>27</v>
      </c>
      <c r="X24" s="92"/>
      <c r="AA24" s="60" t="n">
        <f aca="false">ROUND(E24,2)</f>
        <v>309862.22</v>
      </c>
      <c r="AB24" s="60" t="n">
        <f aca="false">ROUND(F24,4)</f>
        <v>0.3521</v>
      </c>
      <c r="AC24" s="60" t="n">
        <f aca="false">ROUND(G24,2)</f>
        <v>345979.2</v>
      </c>
      <c r="AD24" s="60" t="n">
        <f aca="false">ROUND(H24,4)</f>
        <v>0.363</v>
      </c>
      <c r="AE24" s="60" t="n">
        <f aca="false">ROUND(I24,2)</f>
        <v>374977.17</v>
      </c>
      <c r="AF24" s="60" t="n">
        <f aca="false">ROUND(J24,4)</f>
        <v>0.3588</v>
      </c>
      <c r="AG24" s="60" t="n">
        <f aca="false">ROUND(K24,2)</f>
        <v>411254.45</v>
      </c>
      <c r="AH24" s="60"/>
      <c r="AI24" s="60"/>
      <c r="AJ24" s="60" t="n">
        <f aca="false">ROUND(N24,4)</f>
        <v>0.3578</v>
      </c>
      <c r="AK24" s="60" t="n">
        <f aca="false">ROUND(O24,2)</f>
        <v>439388.44</v>
      </c>
      <c r="AL24" s="60" t="n">
        <f aca="false">ROUND(P24,4)</f>
        <v>0.3517</v>
      </c>
      <c r="AM24" s="60" t="n">
        <f aca="false">ROUND(Q24,2)</f>
        <v>468700.42</v>
      </c>
      <c r="AN24" s="60" t="n">
        <f aca="false">ROUND(R24,4)</f>
        <v>0.3483</v>
      </c>
      <c r="AO24" s="60" t="n">
        <f aca="false">ROUND(S24,2)</f>
        <v>498914.41</v>
      </c>
      <c r="AP24" s="60" t="n">
        <f aca="false">ROUND(T24,4)</f>
        <v>0.348</v>
      </c>
    </row>
    <row r="25" customFormat="false" ht="15.75" hidden="false" customHeight="false" outlineLevel="0" collapsed="false">
      <c r="A25" s="87"/>
      <c r="B25" s="88" t="s">
        <v>28</v>
      </c>
      <c r="C25" s="15"/>
      <c r="D25" s="81"/>
      <c r="E25" s="93" t="n">
        <v>137693.12</v>
      </c>
      <c r="F25" s="59" t="n">
        <v>0.1565</v>
      </c>
      <c r="G25" s="93" t="n">
        <v>153460.6</v>
      </c>
      <c r="H25" s="90" t="n">
        <v>0.161</v>
      </c>
      <c r="I25" s="93" t="n">
        <v>167938.19</v>
      </c>
      <c r="J25" s="59" t="n">
        <v>0.1607</v>
      </c>
      <c r="K25" s="93" t="n">
        <v>179955.98</v>
      </c>
      <c r="L25" s="15"/>
      <c r="M25" s="15"/>
      <c r="N25" s="90" t="n">
        <v>0.1566</v>
      </c>
      <c r="O25" s="93" t="n">
        <v>189712.51</v>
      </c>
      <c r="P25" s="90" t="n">
        <v>0.1519</v>
      </c>
      <c r="Q25" s="93" t="n">
        <v>199645.03</v>
      </c>
      <c r="R25" s="90" t="n">
        <v>0.1484</v>
      </c>
      <c r="S25" s="93" t="n">
        <v>211379.2</v>
      </c>
      <c r="T25" s="90" t="n">
        <v>0.1474</v>
      </c>
      <c r="U25" s="91"/>
      <c r="V25" s="87"/>
      <c r="W25" s="88" t="s">
        <v>28</v>
      </c>
      <c r="X25" s="92"/>
      <c r="AA25" s="60" t="n">
        <f aca="false">ROUND(E25,2)</f>
        <v>137693.12</v>
      </c>
      <c r="AB25" s="60" t="n">
        <f aca="false">ROUND(F25,4)</f>
        <v>0.1565</v>
      </c>
      <c r="AC25" s="60" t="n">
        <f aca="false">ROUND(G25,2)</f>
        <v>153460.6</v>
      </c>
      <c r="AD25" s="60" t="n">
        <f aca="false">ROUND(H25,4)</f>
        <v>0.161</v>
      </c>
      <c r="AE25" s="60" t="n">
        <f aca="false">ROUND(I25,2)</f>
        <v>167938.19</v>
      </c>
      <c r="AF25" s="60" t="n">
        <f aca="false">ROUND(J25,4)</f>
        <v>0.1607</v>
      </c>
      <c r="AG25" s="60" t="n">
        <f aca="false">ROUND(K25,2)</f>
        <v>179955.98</v>
      </c>
      <c r="AH25" s="60"/>
      <c r="AI25" s="60"/>
      <c r="AJ25" s="60" t="n">
        <f aca="false">ROUND(N25,4)</f>
        <v>0.1566</v>
      </c>
      <c r="AK25" s="60" t="n">
        <f aca="false">ROUND(O25,2)</f>
        <v>189712.51</v>
      </c>
      <c r="AL25" s="60" t="n">
        <f aca="false">ROUND(P25,4)</f>
        <v>0.1519</v>
      </c>
      <c r="AM25" s="60" t="n">
        <f aca="false">ROUND(Q25,2)</f>
        <v>199645.03</v>
      </c>
      <c r="AN25" s="60" t="n">
        <f aca="false">ROUND(R25,4)</f>
        <v>0.1484</v>
      </c>
      <c r="AO25" s="60" t="n">
        <f aca="false">ROUND(S25,2)</f>
        <v>211379.2</v>
      </c>
      <c r="AP25" s="60" t="n">
        <f aca="false">ROUND(T25,4)</f>
        <v>0.1474</v>
      </c>
    </row>
    <row r="26" customFormat="false" ht="15.75" hidden="false" customHeight="false" outlineLevel="0" collapsed="false">
      <c r="A26" s="87"/>
      <c r="B26" s="88" t="s">
        <v>29</v>
      </c>
      <c r="C26" s="15"/>
      <c r="D26" s="81"/>
      <c r="E26" s="89" t="n">
        <v>75298.39</v>
      </c>
      <c r="F26" s="59" t="n">
        <v>0.0856</v>
      </c>
      <c r="G26" s="89" t="n">
        <v>81707.32</v>
      </c>
      <c r="H26" s="90" t="n">
        <v>0.0857</v>
      </c>
      <c r="I26" s="89" t="n">
        <v>93466.88</v>
      </c>
      <c r="J26" s="59" t="n">
        <v>0.0894</v>
      </c>
      <c r="K26" s="89" t="n">
        <v>107681.41</v>
      </c>
      <c r="L26" s="15"/>
      <c r="M26" s="15"/>
      <c r="N26" s="90" t="n">
        <v>0.0937</v>
      </c>
      <c r="O26" s="89" t="n">
        <v>121208.15</v>
      </c>
      <c r="P26" s="90" t="n">
        <v>0.097</v>
      </c>
      <c r="Q26" s="89" t="n">
        <v>133483.07</v>
      </c>
      <c r="R26" s="90" t="n">
        <v>0.0992</v>
      </c>
      <c r="S26" s="89" t="n">
        <v>145137.74</v>
      </c>
      <c r="T26" s="90" t="n">
        <v>0.1012</v>
      </c>
      <c r="U26" s="91"/>
      <c r="V26" s="87"/>
      <c r="W26" s="88" t="s">
        <v>29</v>
      </c>
      <c r="X26" s="92"/>
      <c r="AA26" s="60" t="n">
        <f aca="false">ROUND(E26,2)</f>
        <v>75298.39</v>
      </c>
      <c r="AB26" s="60" t="n">
        <f aca="false">ROUND(F26,4)</f>
        <v>0.0856</v>
      </c>
      <c r="AC26" s="60" t="n">
        <f aca="false">ROUND(G26,2)</f>
        <v>81707.32</v>
      </c>
      <c r="AD26" s="60" t="n">
        <f aca="false">ROUND(H26,4)</f>
        <v>0.0857</v>
      </c>
      <c r="AE26" s="60" t="n">
        <f aca="false">ROUND(I26,2)</f>
        <v>93466.88</v>
      </c>
      <c r="AF26" s="60" t="n">
        <f aca="false">ROUND(J26,4)</f>
        <v>0.0894</v>
      </c>
      <c r="AG26" s="60" t="n">
        <f aca="false">ROUND(K26,2)</f>
        <v>107681.41</v>
      </c>
      <c r="AH26" s="60"/>
      <c r="AI26" s="60"/>
      <c r="AJ26" s="60" t="n">
        <f aca="false">ROUND(N26,4)</f>
        <v>0.0937</v>
      </c>
      <c r="AK26" s="60" t="n">
        <f aca="false">ROUND(O26,2)</f>
        <v>121208.15</v>
      </c>
      <c r="AL26" s="60" t="n">
        <f aca="false">ROUND(P26,4)</f>
        <v>0.097</v>
      </c>
      <c r="AM26" s="60" t="n">
        <f aca="false">ROUND(Q26,2)</f>
        <v>133483.07</v>
      </c>
      <c r="AN26" s="60" t="n">
        <f aca="false">ROUND(R26,4)</f>
        <v>0.0992</v>
      </c>
      <c r="AO26" s="60" t="n">
        <f aca="false">ROUND(S26,2)</f>
        <v>145137.74</v>
      </c>
      <c r="AP26" s="60" t="n">
        <f aca="false">ROUND(T26,4)</f>
        <v>0.1012</v>
      </c>
    </row>
    <row r="27" customFormat="false" ht="15.75" hidden="false" customHeight="false" outlineLevel="0" collapsed="false">
      <c r="A27" s="85"/>
      <c r="B27" s="2"/>
      <c r="C27" s="2"/>
      <c r="D27" s="81"/>
      <c r="E27" s="82"/>
      <c r="F27" s="70"/>
      <c r="G27" s="82"/>
      <c r="H27" s="83"/>
      <c r="I27" s="82"/>
      <c r="J27" s="70"/>
      <c r="K27" s="82"/>
      <c r="L27" s="2"/>
      <c r="M27" s="2"/>
      <c r="N27" s="83"/>
      <c r="O27" s="82"/>
      <c r="P27" s="83"/>
      <c r="Q27" s="82"/>
      <c r="R27" s="83"/>
      <c r="S27" s="82"/>
      <c r="T27" s="83"/>
      <c r="U27" s="84"/>
      <c r="V27" s="85"/>
      <c r="W27" s="85"/>
      <c r="X27" s="86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</row>
    <row r="28" customFormat="false" ht="15.75" hidden="false" customHeight="false" outlineLevel="0" collapsed="false">
      <c r="A28" s="80" t="s">
        <v>30</v>
      </c>
      <c r="B28" s="2"/>
      <c r="C28" s="2"/>
      <c r="D28" s="81"/>
      <c r="E28" s="82" t="n">
        <v>278699.24</v>
      </c>
      <c r="F28" s="70" t="n">
        <v>0.3167</v>
      </c>
      <c r="G28" s="82" t="n">
        <v>306069.77</v>
      </c>
      <c r="H28" s="83" t="n">
        <v>0.3211</v>
      </c>
      <c r="I28" s="82" t="n">
        <v>336747.8</v>
      </c>
      <c r="J28" s="70" t="n">
        <v>0.3222</v>
      </c>
      <c r="K28" s="82" t="n">
        <v>368145.43</v>
      </c>
      <c r="L28" s="2"/>
      <c r="M28" s="2"/>
      <c r="N28" s="83" t="n">
        <v>0.3203</v>
      </c>
      <c r="O28" s="82" t="n">
        <v>404115.5</v>
      </c>
      <c r="P28" s="83" t="n">
        <v>0.3235</v>
      </c>
      <c r="Q28" s="82" t="n">
        <v>441582.49</v>
      </c>
      <c r="R28" s="83" t="n">
        <v>0.3282</v>
      </c>
      <c r="S28" s="82" t="n">
        <v>471971.59</v>
      </c>
      <c r="T28" s="83" t="n">
        <v>0.3292</v>
      </c>
      <c r="U28" s="84"/>
      <c r="V28" s="80" t="s">
        <v>30</v>
      </c>
      <c r="W28" s="85"/>
      <c r="X28" s="86"/>
      <c r="AA28" s="60" t="n">
        <f aca="false">ROUND(E28,2)</f>
        <v>278699.24</v>
      </c>
      <c r="AB28" s="60" t="n">
        <f aca="false">ROUND(F28,4)</f>
        <v>0.3167</v>
      </c>
      <c r="AC28" s="60" t="n">
        <f aca="false">ROUND(G28,2)</f>
        <v>306069.77</v>
      </c>
      <c r="AD28" s="60" t="n">
        <f aca="false">ROUND(H28,4)</f>
        <v>0.3211</v>
      </c>
      <c r="AE28" s="60" t="n">
        <f aca="false">ROUND(I28,2)</f>
        <v>336747.8</v>
      </c>
      <c r="AF28" s="60" t="n">
        <f aca="false">ROUND(J28,4)</f>
        <v>0.3222</v>
      </c>
      <c r="AG28" s="60" t="n">
        <f aca="false">ROUND(K28,2)</f>
        <v>368145.43</v>
      </c>
      <c r="AH28" s="60"/>
      <c r="AI28" s="60"/>
      <c r="AJ28" s="60" t="n">
        <f aca="false">ROUND(N28,4)</f>
        <v>0.3203</v>
      </c>
      <c r="AK28" s="60" t="n">
        <f aca="false">ROUND(O28,2)</f>
        <v>404115.5</v>
      </c>
      <c r="AL28" s="60" t="n">
        <f aca="false">ROUND(P28,4)</f>
        <v>0.3235</v>
      </c>
      <c r="AM28" s="60" t="n">
        <f aca="false">ROUND(Q28,2)</f>
        <v>441582.49</v>
      </c>
      <c r="AN28" s="60" t="n">
        <f aca="false">ROUND(R28,4)</f>
        <v>0.3282</v>
      </c>
      <c r="AO28" s="60" t="n">
        <f aca="false">ROUND(S28,2)</f>
        <v>471971.59</v>
      </c>
      <c r="AP28" s="60" t="n">
        <f aca="false">ROUND(T28,4)</f>
        <v>0.3292</v>
      </c>
    </row>
    <row r="29" customFormat="false" ht="15.75" hidden="false" customHeight="false" outlineLevel="0" collapsed="false">
      <c r="A29" s="87"/>
      <c r="B29" s="88" t="s">
        <v>31</v>
      </c>
      <c r="C29" s="15"/>
      <c r="D29" s="81"/>
      <c r="E29" s="89" t="n">
        <v>67096.21</v>
      </c>
      <c r="F29" s="59" t="n">
        <v>0.0763</v>
      </c>
      <c r="G29" s="89" t="n">
        <v>74485.77</v>
      </c>
      <c r="H29" s="90" t="n">
        <v>0.0782</v>
      </c>
      <c r="I29" s="89" t="n">
        <v>83630</v>
      </c>
      <c r="J29" s="59" t="n">
        <v>0.08</v>
      </c>
      <c r="K29" s="89" t="n">
        <v>92035.3</v>
      </c>
      <c r="L29" s="15"/>
      <c r="M29" s="15"/>
      <c r="N29" s="90" t="n">
        <v>0.0801</v>
      </c>
      <c r="O29" s="89" t="n">
        <v>97726.75</v>
      </c>
      <c r="P29" s="90" t="n">
        <v>0.0782</v>
      </c>
      <c r="Q29" s="89" t="n">
        <v>108386.25</v>
      </c>
      <c r="R29" s="90" t="n">
        <v>0.0805</v>
      </c>
      <c r="S29" s="89" t="n">
        <v>115192.48</v>
      </c>
      <c r="T29" s="90" t="n">
        <v>0.0803</v>
      </c>
      <c r="U29" s="91"/>
      <c r="V29" s="87"/>
      <c r="W29" s="88" t="s">
        <v>31</v>
      </c>
      <c r="X29" s="92"/>
      <c r="AA29" s="60" t="n">
        <f aca="false">ROUND(E29,2)</f>
        <v>67096.21</v>
      </c>
      <c r="AB29" s="60" t="n">
        <f aca="false">ROUND(F29,4)</f>
        <v>0.0763</v>
      </c>
      <c r="AC29" s="60" t="n">
        <f aca="false">ROUND(G29,2)</f>
        <v>74485.77</v>
      </c>
      <c r="AD29" s="60" t="n">
        <f aca="false">ROUND(H29,4)</f>
        <v>0.0782</v>
      </c>
      <c r="AE29" s="60" t="n">
        <f aca="false">ROUND(I29,2)</f>
        <v>83630</v>
      </c>
      <c r="AF29" s="60" t="n">
        <f aca="false">ROUND(J29,4)</f>
        <v>0.08</v>
      </c>
      <c r="AG29" s="60" t="n">
        <f aca="false">ROUND(K29,2)</f>
        <v>92035.3</v>
      </c>
      <c r="AH29" s="60"/>
      <c r="AI29" s="60"/>
      <c r="AJ29" s="60" t="n">
        <f aca="false">ROUND(N29,4)</f>
        <v>0.0801</v>
      </c>
      <c r="AK29" s="60" t="n">
        <f aca="false">ROUND(O29,2)</f>
        <v>97726.75</v>
      </c>
      <c r="AL29" s="60" t="n">
        <f aca="false">ROUND(P29,4)</f>
        <v>0.0782</v>
      </c>
      <c r="AM29" s="60" t="n">
        <f aca="false">ROUND(Q29,2)</f>
        <v>108386.25</v>
      </c>
      <c r="AN29" s="60" t="n">
        <f aca="false">ROUND(R29,4)</f>
        <v>0.0805</v>
      </c>
      <c r="AO29" s="60" t="n">
        <f aca="false">ROUND(S29,2)</f>
        <v>115192.48</v>
      </c>
      <c r="AP29" s="60" t="n">
        <f aca="false">ROUND(T29,4)</f>
        <v>0.0803</v>
      </c>
    </row>
    <row r="30" customFormat="false" ht="15.75" hidden="false" customHeight="false" outlineLevel="0" collapsed="false">
      <c r="A30" s="87"/>
      <c r="B30" s="88" t="s">
        <v>32</v>
      </c>
      <c r="C30" s="15"/>
      <c r="D30" s="81"/>
      <c r="E30" s="89" t="n">
        <v>17087.87</v>
      </c>
      <c r="F30" s="59" t="n">
        <v>0.0194</v>
      </c>
      <c r="G30" s="89" t="n">
        <v>19448.36</v>
      </c>
      <c r="H30" s="90" t="n">
        <v>0.0204</v>
      </c>
      <c r="I30" s="89" t="n">
        <v>20958.89</v>
      </c>
      <c r="J30" s="59" t="n">
        <v>0.0201</v>
      </c>
      <c r="K30" s="89" t="n">
        <v>20466.92</v>
      </c>
      <c r="L30" s="15"/>
      <c r="M30" s="15"/>
      <c r="N30" s="90" t="n">
        <v>0.0178</v>
      </c>
      <c r="O30" s="89" t="n">
        <v>23445.35</v>
      </c>
      <c r="P30" s="90" t="n">
        <v>0.0188</v>
      </c>
      <c r="Q30" s="89" t="n">
        <v>26265.78</v>
      </c>
      <c r="R30" s="90" t="n">
        <v>0.0195</v>
      </c>
      <c r="S30" s="89" t="n">
        <v>27445.39</v>
      </c>
      <c r="T30" s="90" t="n">
        <v>0.0191</v>
      </c>
      <c r="U30" s="91"/>
      <c r="V30" s="87"/>
      <c r="W30" s="88" t="s">
        <v>32</v>
      </c>
      <c r="X30" s="92"/>
      <c r="AA30" s="60" t="n">
        <f aca="false">ROUND(E30,2)</f>
        <v>17087.87</v>
      </c>
      <c r="AB30" s="60" t="n">
        <f aca="false">ROUND(F30,4)</f>
        <v>0.0194</v>
      </c>
      <c r="AC30" s="60" t="n">
        <f aca="false">ROUND(G30,2)</f>
        <v>19448.36</v>
      </c>
      <c r="AD30" s="60" t="n">
        <f aca="false">ROUND(H30,4)</f>
        <v>0.0204</v>
      </c>
      <c r="AE30" s="60" t="n">
        <f aca="false">ROUND(I30,2)</f>
        <v>20958.89</v>
      </c>
      <c r="AF30" s="60" t="n">
        <f aca="false">ROUND(J30,4)</f>
        <v>0.0201</v>
      </c>
      <c r="AG30" s="60" t="n">
        <f aca="false">ROUND(K30,2)</f>
        <v>20466.92</v>
      </c>
      <c r="AH30" s="60"/>
      <c r="AI30" s="60"/>
      <c r="AJ30" s="60" t="n">
        <f aca="false">ROUND(N30,4)</f>
        <v>0.0178</v>
      </c>
      <c r="AK30" s="60" t="n">
        <f aca="false">ROUND(O30,2)</f>
        <v>23445.35</v>
      </c>
      <c r="AL30" s="60" t="n">
        <f aca="false">ROUND(P30,4)</f>
        <v>0.0188</v>
      </c>
      <c r="AM30" s="60" t="n">
        <f aca="false">ROUND(Q30,2)</f>
        <v>26265.78</v>
      </c>
      <c r="AN30" s="60" t="n">
        <f aca="false">ROUND(R30,4)</f>
        <v>0.0195</v>
      </c>
      <c r="AO30" s="60" t="n">
        <f aca="false">ROUND(S30,2)</f>
        <v>27445.39</v>
      </c>
      <c r="AP30" s="60" t="n">
        <f aca="false">ROUND(T30,4)</f>
        <v>0.0191</v>
      </c>
    </row>
    <row r="31" customFormat="false" ht="15.75" hidden="false" customHeight="false" outlineLevel="0" collapsed="false">
      <c r="A31" s="87"/>
      <c r="B31" s="88" t="s">
        <v>33</v>
      </c>
      <c r="C31" s="15"/>
      <c r="D31" s="81"/>
      <c r="E31" s="89" t="n">
        <v>17895.15</v>
      </c>
      <c r="F31" s="59" t="n">
        <v>0.0203</v>
      </c>
      <c r="G31" s="93" t="n">
        <v>19741.73</v>
      </c>
      <c r="H31" s="90" t="n">
        <v>0.0207</v>
      </c>
      <c r="I31" s="93" t="n">
        <v>22099.19</v>
      </c>
      <c r="J31" s="59" t="n">
        <v>0.0211</v>
      </c>
      <c r="K31" s="93" t="n">
        <v>23542.76</v>
      </c>
      <c r="L31" s="15"/>
      <c r="M31" s="15"/>
      <c r="N31" s="90" t="n">
        <v>0.0205</v>
      </c>
      <c r="O31" s="93" t="n">
        <v>25697.38</v>
      </c>
      <c r="P31" s="90" t="n">
        <v>0.0206</v>
      </c>
      <c r="Q31" s="93" t="n">
        <v>27240.58</v>
      </c>
      <c r="R31" s="90" t="n">
        <v>0.0202</v>
      </c>
      <c r="S31" s="93" t="n">
        <v>29275.79</v>
      </c>
      <c r="T31" s="90" t="n">
        <v>0.0204</v>
      </c>
      <c r="U31" s="91"/>
      <c r="V31" s="87"/>
      <c r="W31" s="88" t="s">
        <v>33</v>
      </c>
      <c r="X31" s="92"/>
      <c r="AA31" s="60" t="n">
        <f aca="false">ROUND(E31,2)</f>
        <v>17895.15</v>
      </c>
      <c r="AB31" s="60" t="n">
        <f aca="false">ROUND(F31,4)</f>
        <v>0.0203</v>
      </c>
      <c r="AC31" s="60" t="n">
        <f aca="false">ROUND(G31,2)</f>
        <v>19741.73</v>
      </c>
      <c r="AD31" s="60" t="n">
        <f aca="false">ROUND(H31,4)</f>
        <v>0.0207</v>
      </c>
      <c r="AE31" s="60" t="n">
        <f aca="false">ROUND(I31,2)</f>
        <v>22099.19</v>
      </c>
      <c r="AF31" s="60" t="n">
        <f aca="false">ROUND(J31,4)</f>
        <v>0.0211</v>
      </c>
      <c r="AG31" s="60" t="n">
        <f aca="false">ROUND(K31,2)</f>
        <v>23542.76</v>
      </c>
      <c r="AH31" s="60"/>
      <c r="AI31" s="60"/>
      <c r="AJ31" s="60" t="n">
        <f aca="false">ROUND(N31,4)</f>
        <v>0.0205</v>
      </c>
      <c r="AK31" s="60" t="n">
        <f aca="false">ROUND(O31,2)</f>
        <v>25697.38</v>
      </c>
      <c r="AL31" s="60" t="n">
        <f aca="false">ROUND(P31,4)</f>
        <v>0.0206</v>
      </c>
      <c r="AM31" s="60" t="n">
        <f aca="false">ROUND(Q31,2)</f>
        <v>27240.58</v>
      </c>
      <c r="AN31" s="60" t="n">
        <f aca="false">ROUND(R31,4)</f>
        <v>0.0202</v>
      </c>
      <c r="AO31" s="60" t="n">
        <f aca="false">ROUND(S31,2)</f>
        <v>29275.79</v>
      </c>
      <c r="AP31" s="60" t="n">
        <f aca="false">ROUND(T31,4)</f>
        <v>0.0204</v>
      </c>
    </row>
    <row r="32" customFormat="false" ht="15.75" hidden="false" customHeight="false" outlineLevel="0" collapsed="false">
      <c r="A32" s="87"/>
      <c r="B32" s="88" t="s">
        <v>34</v>
      </c>
      <c r="C32" s="15"/>
      <c r="D32" s="81"/>
      <c r="E32" s="89" t="n">
        <v>1234.55</v>
      </c>
      <c r="F32" s="59" t="n">
        <v>0.0014</v>
      </c>
      <c r="G32" s="93" t="n">
        <v>1553.64</v>
      </c>
      <c r="H32" s="90" t="n">
        <v>0.0016</v>
      </c>
      <c r="I32" s="93" t="n">
        <v>1894.26</v>
      </c>
      <c r="J32" s="59" t="n">
        <v>0.0018</v>
      </c>
      <c r="K32" s="93" t="n">
        <v>2446.24</v>
      </c>
      <c r="L32" s="15"/>
      <c r="M32" s="15"/>
      <c r="N32" s="90" t="n">
        <v>0.0021</v>
      </c>
      <c r="O32" s="93" t="n">
        <v>2164.42</v>
      </c>
      <c r="P32" s="90" t="n">
        <v>0.0017</v>
      </c>
      <c r="Q32" s="93" t="n">
        <v>2259.11</v>
      </c>
      <c r="R32" s="90" t="n">
        <v>0.0017</v>
      </c>
      <c r="S32" s="93" t="n">
        <v>2352.19</v>
      </c>
      <c r="T32" s="90" t="n">
        <v>0.0016</v>
      </c>
      <c r="U32" s="91"/>
      <c r="V32" s="87"/>
      <c r="W32" s="88" t="s">
        <v>34</v>
      </c>
      <c r="X32" s="92"/>
      <c r="AA32" s="60" t="n">
        <f aca="false">ROUND(E32,2)</f>
        <v>1234.55</v>
      </c>
      <c r="AB32" s="60" t="n">
        <f aca="false">ROUND(F32,4)</f>
        <v>0.0014</v>
      </c>
      <c r="AC32" s="60" t="n">
        <f aca="false">ROUND(G32,2)</f>
        <v>1553.64</v>
      </c>
      <c r="AD32" s="60" t="n">
        <f aca="false">ROUND(H32,4)</f>
        <v>0.0016</v>
      </c>
      <c r="AE32" s="60" t="n">
        <f aca="false">ROUND(I32,2)</f>
        <v>1894.26</v>
      </c>
      <c r="AF32" s="60" t="n">
        <f aca="false">ROUND(J32,4)</f>
        <v>0.0018</v>
      </c>
      <c r="AG32" s="60" t="n">
        <f aca="false">ROUND(K32,2)</f>
        <v>2446.24</v>
      </c>
      <c r="AH32" s="60"/>
      <c r="AI32" s="60"/>
      <c r="AJ32" s="60" t="n">
        <f aca="false">ROUND(N32,4)</f>
        <v>0.0021</v>
      </c>
      <c r="AK32" s="60" t="n">
        <f aca="false">ROUND(O32,2)</f>
        <v>2164.42</v>
      </c>
      <c r="AL32" s="60" t="n">
        <f aca="false">ROUND(P32,4)</f>
        <v>0.0017</v>
      </c>
      <c r="AM32" s="60" t="n">
        <f aca="false">ROUND(Q32,2)</f>
        <v>2259.11</v>
      </c>
      <c r="AN32" s="60" t="n">
        <f aca="false">ROUND(R32,4)</f>
        <v>0.0017</v>
      </c>
      <c r="AO32" s="60" t="n">
        <f aca="false">ROUND(S32,2)</f>
        <v>2352.19</v>
      </c>
      <c r="AP32" s="60" t="n">
        <f aca="false">ROUND(T32,4)</f>
        <v>0.0016</v>
      </c>
    </row>
    <row r="33" customFormat="false" ht="15.75" hidden="false" customHeight="false" outlineLevel="0" collapsed="false">
      <c r="A33" s="87"/>
      <c r="B33" s="88" t="s">
        <v>35</v>
      </c>
      <c r="C33" s="15"/>
      <c r="D33" s="81"/>
      <c r="E33" s="89" t="n">
        <v>18178.34</v>
      </c>
      <c r="F33" s="59" t="n">
        <v>0.0207</v>
      </c>
      <c r="G33" s="94" t="n">
        <v>20571.13</v>
      </c>
      <c r="H33" s="90" t="n">
        <v>0.0216</v>
      </c>
      <c r="I33" s="94" t="n">
        <v>23765.61</v>
      </c>
      <c r="J33" s="59" t="n">
        <v>0.0227</v>
      </c>
      <c r="K33" s="94" t="n">
        <v>25777.71</v>
      </c>
      <c r="L33" s="15"/>
      <c r="M33" s="15"/>
      <c r="N33" s="90" t="n">
        <v>0.0224</v>
      </c>
      <c r="O33" s="94" t="n">
        <v>28915.99</v>
      </c>
      <c r="P33" s="90" t="n">
        <v>0.0231</v>
      </c>
      <c r="Q33" s="94" t="n">
        <v>30761.09</v>
      </c>
      <c r="R33" s="90" t="n">
        <v>0.0229</v>
      </c>
      <c r="S33" s="94" t="n">
        <v>32743.86</v>
      </c>
      <c r="T33" s="90" t="n">
        <v>0.0228</v>
      </c>
      <c r="U33" s="91"/>
      <c r="V33" s="87"/>
      <c r="W33" s="88" t="s">
        <v>35</v>
      </c>
      <c r="X33" s="92"/>
      <c r="AA33" s="60" t="n">
        <f aca="false">ROUND(E33,2)</f>
        <v>18178.34</v>
      </c>
      <c r="AB33" s="60" t="n">
        <f aca="false">ROUND(F33,4)</f>
        <v>0.0207</v>
      </c>
      <c r="AC33" s="60" t="n">
        <f aca="false">ROUND(G33,2)</f>
        <v>20571.13</v>
      </c>
      <c r="AD33" s="60" t="n">
        <f aca="false">ROUND(H33,4)</f>
        <v>0.0216</v>
      </c>
      <c r="AE33" s="60" t="n">
        <f aca="false">ROUND(I33,2)</f>
        <v>23765.61</v>
      </c>
      <c r="AF33" s="60" t="n">
        <f aca="false">ROUND(J33,4)</f>
        <v>0.0227</v>
      </c>
      <c r="AG33" s="60" t="n">
        <f aca="false">ROUND(K33,2)</f>
        <v>25777.71</v>
      </c>
      <c r="AH33" s="60"/>
      <c r="AI33" s="60"/>
      <c r="AJ33" s="60" t="n">
        <f aca="false">ROUND(N33,4)</f>
        <v>0.0224</v>
      </c>
      <c r="AK33" s="60" t="n">
        <f aca="false">ROUND(O33,2)</f>
        <v>28915.99</v>
      </c>
      <c r="AL33" s="60" t="n">
        <f aca="false">ROUND(P33,4)</f>
        <v>0.0231</v>
      </c>
      <c r="AM33" s="60" t="n">
        <f aca="false">ROUND(Q33,2)</f>
        <v>30761.09</v>
      </c>
      <c r="AN33" s="60" t="n">
        <f aca="false">ROUND(R33,4)</f>
        <v>0.0229</v>
      </c>
      <c r="AO33" s="60" t="n">
        <f aca="false">ROUND(S33,2)</f>
        <v>32743.86</v>
      </c>
      <c r="AP33" s="60" t="n">
        <f aca="false">ROUND(T33,4)</f>
        <v>0.0228</v>
      </c>
    </row>
    <row r="34" customFormat="false" ht="15.75" hidden="false" customHeight="false" outlineLevel="0" collapsed="false">
      <c r="A34" s="87"/>
      <c r="B34" s="88" t="s">
        <v>36</v>
      </c>
      <c r="C34" s="15"/>
      <c r="D34" s="81"/>
      <c r="E34" s="89" t="n">
        <v>21301.95</v>
      </c>
      <c r="F34" s="59" t="n">
        <v>0.0242</v>
      </c>
      <c r="G34" s="93" t="n">
        <v>23119.75</v>
      </c>
      <c r="H34" s="90" t="n">
        <v>0.0243</v>
      </c>
      <c r="I34" s="93" t="n">
        <v>24135.84</v>
      </c>
      <c r="J34" s="59" t="n">
        <v>0.0231</v>
      </c>
      <c r="K34" s="93" t="n">
        <v>28474.92</v>
      </c>
      <c r="L34" s="15"/>
      <c r="M34" s="15"/>
      <c r="N34" s="90" t="n">
        <v>0.0248</v>
      </c>
      <c r="O34" s="93" t="n">
        <v>29906.43</v>
      </c>
      <c r="P34" s="90" t="n">
        <v>0.0239</v>
      </c>
      <c r="Q34" s="93" t="n">
        <v>31381.9</v>
      </c>
      <c r="R34" s="90" t="n">
        <v>0.0233</v>
      </c>
      <c r="S34" s="93" t="n">
        <v>32789.7</v>
      </c>
      <c r="T34" s="90" t="n">
        <v>0.0229</v>
      </c>
      <c r="U34" s="91"/>
      <c r="V34" s="87"/>
      <c r="W34" s="88" t="s">
        <v>36</v>
      </c>
      <c r="X34" s="92"/>
      <c r="AA34" s="60" t="n">
        <f aca="false">ROUND(E34,2)</f>
        <v>21301.95</v>
      </c>
      <c r="AB34" s="60" t="n">
        <f aca="false">ROUND(F34,4)</f>
        <v>0.0242</v>
      </c>
      <c r="AC34" s="60" t="n">
        <f aca="false">ROUND(G34,2)</f>
        <v>23119.75</v>
      </c>
      <c r="AD34" s="60" t="n">
        <f aca="false">ROUND(H34,4)</f>
        <v>0.0243</v>
      </c>
      <c r="AE34" s="60" t="n">
        <f aca="false">ROUND(I34,2)</f>
        <v>24135.84</v>
      </c>
      <c r="AF34" s="60" t="n">
        <f aca="false">ROUND(J34,4)</f>
        <v>0.0231</v>
      </c>
      <c r="AG34" s="60" t="n">
        <f aca="false">ROUND(K34,2)</f>
        <v>28474.92</v>
      </c>
      <c r="AH34" s="60"/>
      <c r="AI34" s="60"/>
      <c r="AJ34" s="60" t="n">
        <f aca="false">ROUND(N34,4)</f>
        <v>0.0248</v>
      </c>
      <c r="AK34" s="60" t="n">
        <f aca="false">ROUND(O34,2)</f>
        <v>29906.43</v>
      </c>
      <c r="AL34" s="60" t="n">
        <f aca="false">ROUND(P34,4)</f>
        <v>0.0239</v>
      </c>
      <c r="AM34" s="60" t="n">
        <f aca="false">ROUND(Q34,2)</f>
        <v>31381.9</v>
      </c>
      <c r="AN34" s="60" t="n">
        <f aca="false">ROUND(R34,4)</f>
        <v>0.0233</v>
      </c>
      <c r="AO34" s="60" t="n">
        <f aca="false">ROUND(S34,2)</f>
        <v>32789.7</v>
      </c>
      <c r="AP34" s="60" t="n">
        <f aca="false">ROUND(T34,4)</f>
        <v>0.0229</v>
      </c>
    </row>
    <row r="35" customFormat="false" ht="15.75" hidden="false" customHeight="false" outlineLevel="0" collapsed="false">
      <c r="A35" s="87"/>
      <c r="B35" s="88" t="s">
        <v>37</v>
      </c>
      <c r="C35" s="15"/>
      <c r="D35" s="81"/>
      <c r="E35" s="89" t="n">
        <v>135905.18</v>
      </c>
      <c r="F35" s="59" t="n">
        <v>0.1544</v>
      </c>
      <c r="G35" s="89" t="n">
        <v>147149.4</v>
      </c>
      <c r="H35" s="90" t="n">
        <v>0.1544</v>
      </c>
      <c r="I35" s="89" t="n">
        <v>160264</v>
      </c>
      <c r="J35" s="59" t="n">
        <v>0.1533</v>
      </c>
      <c r="K35" s="89" t="n">
        <v>175401.58</v>
      </c>
      <c r="L35" s="15"/>
      <c r="M35" s="15"/>
      <c r="N35" s="90" t="n">
        <v>0.1526</v>
      </c>
      <c r="O35" s="89" t="n">
        <v>196259.19</v>
      </c>
      <c r="P35" s="90" t="n">
        <v>0.1571</v>
      </c>
      <c r="Q35" s="89" t="n">
        <v>215287.77</v>
      </c>
      <c r="R35" s="90" t="n">
        <v>0.16</v>
      </c>
      <c r="S35" s="89" t="n">
        <v>232172.18</v>
      </c>
      <c r="T35" s="90" t="n">
        <v>0.1619</v>
      </c>
      <c r="U35" s="91"/>
      <c r="V35" s="87"/>
      <c r="W35" s="88" t="s">
        <v>37</v>
      </c>
      <c r="X35" s="92"/>
      <c r="AA35" s="60" t="n">
        <f aca="false">ROUND(E35,2)</f>
        <v>135905.18</v>
      </c>
      <c r="AB35" s="60" t="n">
        <f aca="false">ROUND(F35,4)</f>
        <v>0.1544</v>
      </c>
      <c r="AC35" s="60" t="n">
        <f aca="false">ROUND(G35,2)</f>
        <v>147149.4</v>
      </c>
      <c r="AD35" s="60" t="n">
        <f aca="false">ROUND(H35,4)</f>
        <v>0.1544</v>
      </c>
      <c r="AE35" s="60" t="n">
        <f aca="false">ROUND(I35,2)</f>
        <v>160264</v>
      </c>
      <c r="AF35" s="60" t="n">
        <f aca="false">ROUND(J35,4)</f>
        <v>0.1533</v>
      </c>
      <c r="AG35" s="60" t="n">
        <f aca="false">ROUND(K35,2)</f>
        <v>175401.58</v>
      </c>
      <c r="AH35" s="60"/>
      <c r="AI35" s="60"/>
      <c r="AJ35" s="60" t="n">
        <f aca="false">ROUND(N35,4)</f>
        <v>0.1526</v>
      </c>
      <c r="AK35" s="60" t="n">
        <f aca="false">ROUND(O35,2)</f>
        <v>196259.19</v>
      </c>
      <c r="AL35" s="60" t="n">
        <f aca="false">ROUND(P35,4)</f>
        <v>0.1571</v>
      </c>
      <c r="AM35" s="60" t="n">
        <f aca="false">ROUND(Q35,2)</f>
        <v>215287.77</v>
      </c>
      <c r="AN35" s="60" t="n">
        <f aca="false">ROUND(R35,4)</f>
        <v>0.16</v>
      </c>
      <c r="AO35" s="60" t="n">
        <f aca="false">ROUND(S35,2)</f>
        <v>232172.18</v>
      </c>
      <c r="AP35" s="60" t="n">
        <f aca="false">ROUND(T35,4)</f>
        <v>0.1619</v>
      </c>
    </row>
    <row r="36" customFormat="false" ht="15.75" hidden="false" customHeight="false" outlineLevel="0" collapsed="false">
      <c r="A36" s="85"/>
      <c r="B36" s="2"/>
      <c r="C36" s="2"/>
      <c r="D36" s="81"/>
      <c r="E36" s="82"/>
      <c r="F36" s="70"/>
      <c r="G36" s="82"/>
      <c r="H36" s="83"/>
      <c r="I36" s="82"/>
      <c r="J36" s="70"/>
      <c r="K36" s="82"/>
      <c r="L36" s="2"/>
      <c r="M36" s="2"/>
      <c r="N36" s="83"/>
      <c r="O36" s="82"/>
      <c r="P36" s="83"/>
      <c r="Q36" s="82"/>
      <c r="R36" s="83"/>
      <c r="S36" s="82"/>
      <c r="T36" s="83"/>
      <c r="U36" s="84"/>
      <c r="V36" s="85"/>
      <c r="W36" s="85"/>
      <c r="X36" s="86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</row>
    <row r="37" customFormat="false" ht="15.75" hidden="false" customHeight="false" outlineLevel="0" collapsed="false">
      <c r="A37" s="80" t="s">
        <v>38</v>
      </c>
      <c r="B37" s="2"/>
      <c r="C37" s="2"/>
      <c r="D37" s="81"/>
      <c r="E37" s="82" t="n">
        <v>55956.7</v>
      </c>
      <c r="F37" s="70" t="n">
        <v>0.0636</v>
      </c>
      <c r="G37" s="82" t="n">
        <v>62788.42</v>
      </c>
      <c r="H37" s="83" t="n">
        <v>0.0659</v>
      </c>
      <c r="I37" s="82" t="n">
        <v>67141.53</v>
      </c>
      <c r="J37" s="70" t="n">
        <v>0.0642</v>
      </c>
      <c r="K37" s="82" t="n">
        <v>78353.77</v>
      </c>
      <c r="L37" s="2"/>
      <c r="M37" s="95"/>
      <c r="N37" s="83" t="n">
        <v>0.0682</v>
      </c>
      <c r="O37" s="82" t="n">
        <v>91303.85</v>
      </c>
      <c r="P37" s="83" t="n">
        <v>0.0731</v>
      </c>
      <c r="Q37" s="82" t="n">
        <v>98866.15</v>
      </c>
      <c r="R37" s="83" t="n">
        <v>0.0735</v>
      </c>
      <c r="S37" s="82" t="n">
        <v>105937.32</v>
      </c>
      <c r="T37" s="83" t="n">
        <v>0.0739</v>
      </c>
      <c r="U37" s="84"/>
      <c r="V37" s="80" t="s">
        <v>38</v>
      </c>
      <c r="W37" s="85"/>
      <c r="X37" s="86"/>
      <c r="AA37" s="60" t="n">
        <f aca="false">ROUND(E37,2)</f>
        <v>55956.7</v>
      </c>
      <c r="AB37" s="60" t="n">
        <f aca="false">ROUND(F37,4)</f>
        <v>0.0636</v>
      </c>
      <c r="AC37" s="60" t="n">
        <f aca="false">ROUND(G37,2)</f>
        <v>62788.42</v>
      </c>
      <c r="AD37" s="60" t="n">
        <f aca="false">ROUND(H37,4)</f>
        <v>0.0659</v>
      </c>
      <c r="AE37" s="60" t="n">
        <f aca="false">ROUND(I37,2)</f>
        <v>67141.53</v>
      </c>
      <c r="AF37" s="60" t="n">
        <f aca="false">ROUND(J37,4)</f>
        <v>0.0642</v>
      </c>
      <c r="AG37" s="60" t="n">
        <f aca="false">ROUND(K37,2)</f>
        <v>78353.77</v>
      </c>
      <c r="AH37" s="60"/>
      <c r="AI37" s="60"/>
      <c r="AJ37" s="60" t="n">
        <f aca="false">ROUND(N37,4)</f>
        <v>0.0682</v>
      </c>
      <c r="AK37" s="60" t="n">
        <f aca="false">ROUND(O37,2)</f>
        <v>91303.85</v>
      </c>
      <c r="AL37" s="60" t="n">
        <f aca="false">ROUND(P37,4)</f>
        <v>0.0731</v>
      </c>
      <c r="AM37" s="60" t="n">
        <f aca="false">ROUND(Q37,2)</f>
        <v>98866.15</v>
      </c>
      <c r="AN37" s="60" t="n">
        <f aca="false">ROUND(R37,4)</f>
        <v>0.0735</v>
      </c>
      <c r="AO37" s="60" t="n">
        <f aca="false">ROUND(S37,2)</f>
        <v>105937.32</v>
      </c>
      <c r="AP37" s="60" t="n">
        <f aca="false">ROUND(T37,4)</f>
        <v>0.0739</v>
      </c>
    </row>
    <row r="38" customFormat="false" ht="15.75" hidden="false" customHeight="false" outlineLevel="0" collapsed="false">
      <c r="A38" s="87"/>
      <c r="B38" s="61" t="s">
        <v>39</v>
      </c>
      <c r="C38" s="15"/>
      <c r="D38" s="76"/>
      <c r="E38" s="89" t="n">
        <v>42438.36</v>
      </c>
      <c r="F38" s="59" t="n">
        <v>0.0482</v>
      </c>
      <c r="G38" s="89" t="n">
        <v>46148.33</v>
      </c>
      <c r="H38" s="90" t="n">
        <v>0.0484</v>
      </c>
      <c r="I38" s="89" t="n">
        <v>50385.81</v>
      </c>
      <c r="J38" s="59" t="n">
        <v>0.0482</v>
      </c>
      <c r="K38" s="89" t="n">
        <v>59033.72</v>
      </c>
      <c r="L38" s="15"/>
      <c r="M38" s="15"/>
      <c r="N38" s="90" t="n">
        <v>0.0514</v>
      </c>
      <c r="O38" s="89" t="n">
        <v>71327.25</v>
      </c>
      <c r="P38" s="90" t="n">
        <v>0.0571</v>
      </c>
      <c r="Q38" s="89" t="n">
        <v>77435.46</v>
      </c>
      <c r="R38" s="90" t="n">
        <v>0.0575</v>
      </c>
      <c r="S38" s="89" t="n">
        <v>82931.91</v>
      </c>
      <c r="T38" s="90" t="n">
        <v>0.0578</v>
      </c>
      <c r="U38" s="91"/>
      <c r="V38" s="87"/>
      <c r="W38" s="88" t="s">
        <v>39</v>
      </c>
      <c r="X38" s="92"/>
      <c r="AA38" s="60" t="n">
        <f aca="false">ROUND(E38,2)</f>
        <v>42438.36</v>
      </c>
      <c r="AB38" s="60" t="n">
        <f aca="false">ROUND(F38,4)</f>
        <v>0.0482</v>
      </c>
      <c r="AC38" s="60" t="n">
        <f aca="false">ROUND(G38,2)</f>
        <v>46148.33</v>
      </c>
      <c r="AD38" s="60" t="n">
        <f aca="false">ROUND(H38,4)</f>
        <v>0.0484</v>
      </c>
      <c r="AE38" s="60" t="n">
        <f aca="false">ROUND(I38,2)</f>
        <v>50385.81</v>
      </c>
      <c r="AF38" s="60" t="n">
        <f aca="false">ROUND(J38,4)</f>
        <v>0.0482</v>
      </c>
      <c r="AG38" s="60" t="n">
        <f aca="false">ROUND(K38,2)</f>
        <v>59033.72</v>
      </c>
      <c r="AH38" s="60"/>
      <c r="AI38" s="60"/>
      <c r="AJ38" s="60" t="n">
        <f aca="false">ROUND(N38,4)</f>
        <v>0.0514</v>
      </c>
      <c r="AK38" s="60" t="n">
        <f aca="false">ROUND(O38,2)</f>
        <v>71327.25</v>
      </c>
      <c r="AL38" s="60" t="n">
        <f aca="false">ROUND(P38,4)</f>
        <v>0.0571</v>
      </c>
      <c r="AM38" s="60" t="n">
        <f aca="false">ROUND(Q38,2)</f>
        <v>77435.46</v>
      </c>
      <c r="AN38" s="60" t="n">
        <f aca="false">ROUND(R38,4)</f>
        <v>0.0575</v>
      </c>
      <c r="AO38" s="60" t="n">
        <f aca="false">ROUND(S38,2)</f>
        <v>82931.91</v>
      </c>
      <c r="AP38" s="60" t="n">
        <f aca="false">ROUND(T38,4)</f>
        <v>0.0578</v>
      </c>
    </row>
    <row r="39" customFormat="false" ht="15.75" hidden="false" customHeight="false" outlineLevel="0" collapsed="false">
      <c r="A39" s="87"/>
      <c r="B39" s="61" t="s">
        <v>40</v>
      </c>
      <c r="C39" s="15"/>
      <c r="D39" s="16"/>
      <c r="E39" s="89" t="n">
        <v>9954.16</v>
      </c>
      <c r="F39" s="59" t="n">
        <v>0.0113</v>
      </c>
      <c r="G39" s="89" t="n">
        <v>12834.07</v>
      </c>
      <c r="H39" s="90" t="n">
        <v>0.0135</v>
      </c>
      <c r="I39" s="89" t="n">
        <v>13434.44</v>
      </c>
      <c r="J39" s="59" t="n">
        <v>0.0129</v>
      </c>
      <c r="K39" s="89" t="n">
        <v>15516.99</v>
      </c>
      <c r="L39" s="15"/>
      <c r="M39" s="15"/>
      <c r="N39" s="90" t="n">
        <v>0.0135</v>
      </c>
      <c r="O39" s="89" t="n">
        <v>16629.24</v>
      </c>
      <c r="P39" s="90" t="n">
        <v>0.0133</v>
      </c>
      <c r="Q39" s="89" t="n">
        <v>18345.88</v>
      </c>
      <c r="R39" s="90" t="n">
        <v>0.0136</v>
      </c>
      <c r="S39" s="89" t="n">
        <v>20004.59</v>
      </c>
      <c r="T39" s="90" t="n">
        <v>0.014</v>
      </c>
      <c r="U39" s="91"/>
      <c r="V39" s="87"/>
      <c r="W39" s="88" t="s">
        <v>40</v>
      </c>
      <c r="X39" s="15"/>
      <c r="AA39" s="60" t="n">
        <f aca="false">ROUND(E39,2)</f>
        <v>9954.16</v>
      </c>
      <c r="AB39" s="60" t="n">
        <f aca="false">ROUND(F39,4)</f>
        <v>0.0113</v>
      </c>
      <c r="AC39" s="60" t="n">
        <f aca="false">ROUND(G39,2)</f>
        <v>12834.07</v>
      </c>
      <c r="AD39" s="60" t="n">
        <f aca="false">ROUND(H39,4)</f>
        <v>0.0135</v>
      </c>
      <c r="AE39" s="60" t="n">
        <f aca="false">ROUND(I39,2)</f>
        <v>13434.44</v>
      </c>
      <c r="AF39" s="60" t="n">
        <f aca="false">ROUND(J39,4)</f>
        <v>0.0129</v>
      </c>
      <c r="AG39" s="60" t="n">
        <f aca="false">ROUND(K39,2)</f>
        <v>15516.99</v>
      </c>
      <c r="AH39" s="60"/>
      <c r="AI39" s="60"/>
      <c r="AJ39" s="60" t="n">
        <f aca="false">ROUND(N39,4)</f>
        <v>0.0135</v>
      </c>
      <c r="AK39" s="60" t="n">
        <f aca="false">ROUND(O39,2)</f>
        <v>16629.24</v>
      </c>
      <c r="AL39" s="60" t="n">
        <f aca="false">ROUND(P39,4)</f>
        <v>0.0133</v>
      </c>
      <c r="AM39" s="60" t="n">
        <f aca="false">ROUND(Q39,2)</f>
        <v>18345.88</v>
      </c>
      <c r="AN39" s="60" t="n">
        <f aca="false">ROUND(R39,4)</f>
        <v>0.0136</v>
      </c>
      <c r="AO39" s="60" t="n">
        <f aca="false">ROUND(S39,2)</f>
        <v>20004.59</v>
      </c>
      <c r="AP39" s="60" t="n">
        <f aca="false">ROUND(T39,4)</f>
        <v>0.014</v>
      </c>
    </row>
    <row r="40" customFormat="false" ht="15.75" hidden="false" customHeight="false" outlineLevel="0" collapsed="false">
      <c r="A40" s="96"/>
      <c r="B40" s="97" t="s">
        <v>41</v>
      </c>
      <c r="C40" s="15"/>
      <c r="D40" s="76"/>
      <c r="E40" s="93" t="n">
        <v>2168.33</v>
      </c>
      <c r="F40" s="59" t="n">
        <v>0.0025</v>
      </c>
      <c r="G40" s="93" t="n">
        <v>2532.52</v>
      </c>
      <c r="H40" s="90" t="n">
        <v>0.0027</v>
      </c>
      <c r="I40" s="93" t="n">
        <v>1819.04</v>
      </c>
      <c r="J40" s="59" t="n">
        <v>0.0017</v>
      </c>
      <c r="K40" s="93" t="n">
        <v>1744.08</v>
      </c>
      <c r="L40" s="15"/>
      <c r="M40" s="15"/>
      <c r="N40" s="90" t="n">
        <v>0.0015</v>
      </c>
      <c r="O40" s="93" t="n">
        <v>1455.96</v>
      </c>
      <c r="P40" s="90" t="n">
        <v>0.0012</v>
      </c>
      <c r="Q40" s="93" t="n">
        <v>1524.12</v>
      </c>
      <c r="R40" s="90" t="n">
        <v>0.0011</v>
      </c>
      <c r="S40" s="93" t="n">
        <v>1777.22</v>
      </c>
      <c r="T40" s="90" t="n">
        <v>0.0012</v>
      </c>
      <c r="U40" s="98"/>
      <c r="V40" s="96"/>
      <c r="W40" s="61" t="s">
        <v>41</v>
      </c>
      <c r="X40" s="92"/>
      <c r="AA40" s="60" t="n">
        <f aca="false">ROUND(E40,2)</f>
        <v>2168.33</v>
      </c>
      <c r="AB40" s="60" t="n">
        <f aca="false">ROUND(F40,4)</f>
        <v>0.0025</v>
      </c>
      <c r="AC40" s="60" t="n">
        <f aca="false">ROUND(G40,2)</f>
        <v>2532.52</v>
      </c>
      <c r="AD40" s="60" t="n">
        <f aca="false">ROUND(H40,4)</f>
        <v>0.0027</v>
      </c>
      <c r="AE40" s="60" t="n">
        <f aca="false">ROUND(I40,2)</f>
        <v>1819.04</v>
      </c>
      <c r="AF40" s="60" t="n">
        <f aca="false">ROUND(J40,4)</f>
        <v>0.0017</v>
      </c>
      <c r="AG40" s="60" t="n">
        <f aca="false">ROUND(K40,2)</f>
        <v>1744.08</v>
      </c>
      <c r="AH40" s="60"/>
      <c r="AI40" s="60"/>
      <c r="AJ40" s="60" t="n">
        <f aca="false">ROUND(N40,4)</f>
        <v>0.0015</v>
      </c>
      <c r="AK40" s="60" t="n">
        <f aca="false">ROUND(O40,2)</f>
        <v>1455.96</v>
      </c>
      <c r="AL40" s="60" t="n">
        <f aca="false">ROUND(P40,4)</f>
        <v>0.0012</v>
      </c>
      <c r="AM40" s="60" t="n">
        <f aca="false">ROUND(Q40,2)</f>
        <v>1524.12</v>
      </c>
      <c r="AN40" s="60" t="n">
        <f aca="false">ROUND(R40,4)</f>
        <v>0.0011</v>
      </c>
      <c r="AO40" s="60" t="n">
        <f aca="false">ROUND(S40,2)</f>
        <v>1777.22</v>
      </c>
      <c r="AP40" s="60" t="n">
        <f aca="false">ROUND(T40,4)</f>
        <v>0.0012</v>
      </c>
    </row>
    <row r="41" customFormat="false" ht="15.75" hidden="false" customHeight="false" outlineLevel="0" collapsed="false">
      <c r="A41" s="87"/>
      <c r="B41" s="61" t="s">
        <v>42</v>
      </c>
      <c r="C41" s="15"/>
      <c r="D41" s="76"/>
      <c r="E41" s="93" t="n">
        <v>1244.71</v>
      </c>
      <c r="F41" s="59" t="n">
        <v>0.0014</v>
      </c>
      <c r="G41" s="93" t="n">
        <v>1213.81</v>
      </c>
      <c r="H41" s="90" t="n">
        <v>0.0013</v>
      </c>
      <c r="I41" s="93" t="n">
        <v>1426.01</v>
      </c>
      <c r="J41" s="59" t="n">
        <v>0.0014</v>
      </c>
      <c r="K41" s="93" t="n">
        <v>2002.89</v>
      </c>
      <c r="L41" s="15"/>
      <c r="M41" s="15"/>
      <c r="N41" s="90" t="n">
        <v>0.0017</v>
      </c>
      <c r="O41" s="93" t="n">
        <v>1825.94</v>
      </c>
      <c r="P41" s="90" t="n">
        <v>0.0015</v>
      </c>
      <c r="Q41" s="93" t="n">
        <v>1485.27</v>
      </c>
      <c r="R41" s="90" t="n">
        <v>0.0011</v>
      </c>
      <c r="S41" s="93" t="n">
        <v>1146.69</v>
      </c>
      <c r="T41" s="90" t="n">
        <v>0.0008</v>
      </c>
      <c r="U41" s="91"/>
      <c r="V41" s="87"/>
      <c r="W41" s="88" t="s">
        <v>42</v>
      </c>
      <c r="X41" s="92"/>
      <c r="AA41" s="60" t="n">
        <f aca="false">ROUND(E41,2)</f>
        <v>1244.71</v>
      </c>
      <c r="AB41" s="60" t="n">
        <f aca="false">ROUND(F41,4)</f>
        <v>0.0014</v>
      </c>
      <c r="AC41" s="60" t="n">
        <f aca="false">ROUND(G41,2)</f>
        <v>1213.81</v>
      </c>
      <c r="AD41" s="60" t="n">
        <f aca="false">ROUND(H41,4)</f>
        <v>0.0013</v>
      </c>
      <c r="AE41" s="60" t="n">
        <f aca="false">ROUND(I41,2)</f>
        <v>1426.01</v>
      </c>
      <c r="AF41" s="60" t="n">
        <f aca="false">ROUND(J41,4)</f>
        <v>0.0014</v>
      </c>
      <c r="AG41" s="60" t="n">
        <f aca="false">ROUND(K41,2)</f>
        <v>2002.89</v>
      </c>
      <c r="AH41" s="60"/>
      <c r="AI41" s="60"/>
      <c r="AJ41" s="60" t="n">
        <f aca="false">ROUND(N41,4)</f>
        <v>0.0017</v>
      </c>
      <c r="AK41" s="60" t="n">
        <f aca="false">ROUND(O41,2)</f>
        <v>1825.94</v>
      </c>
      <c r="AL41" s="60" t="n">
        <f aca="false">ROUND(P41,4)</f>
        <v>0.0015</v>
      </c>
      <c r="AM41" s="60" t="n">
        <f aca="false">ROUND(Q41,2)</f>
        <v>1485.27</v>
      </c>
      <c r="AN41" s="60" t="n">
        <f aca="false">ROUND(R41,4)</f>
        <v>0.0011</v>
      </c>
      <c r="AO41" s="60" t="n">
        <f aca="false">ROUND(S41,2)</f>
        <v>1146.69</v>
      </c>
      <c r="AP41" s="60" t="n">
        <f aca="false">ROUND(T41,4)</f>
        <v>0.0008</v>
      </c>
    </row>
    <row r="42" customFormat="false" ht="15.75" hidden="false" customHeight="false" outlineLevel="0" collapsed="false">
      <c r="A42" s="96"/>
      <c r="B42" s="61" t="s">
        <v>43</v>
      </c>
      <c r="C42" s="15"/>
      <c r="D42" s="76" t="s">
        <v>44</v>
      </c>
      <c r="E42" s="93" t="n">
        <v>151.12</v>
      </c>
      <c r="F42" s="59" t="n">
        <v>0.0002</v>
      </c>
      <c r="G42" s="93" t="n">
        <v>59.7</v>
      </c>
      <c r="H42" s="90" t="n">
        <v>0.0001</v>
      </c>
      <c r="I42" s="93" t="n">
        <v>76.22</v>
      </c>
      <c r="J42" s="59" t="n">
        <v>0.0001</v>
      </c>
      <c r="K42" s="93" t="n">
        <v>56.09</v>
      </c>
      <c r="L42" s="15"/>
      <c r="M42" s="15"/>
      <c r="N42" s="90" t="n">
        <v>0</v>
      </c>
      <c r="O42" s="93" t="n">
        <v>65.46</v>
      </c>
      <c r="P42" s="90" t="n">
        <v>0.0001</v>
      </c>
      <c r="Q42" s="93" t="n">
        <v>75.42</v>
      </c>
      <c r="R42" s="90" t="n">
        <v>0.0001</v>
      </c>
      <c r="S42" s="93" t="n">
        <v>76.9</v>
      </c>
      <c r="T42" s="90" t="n">
        <v>0.0001</v>
      </c>
      <c r="U42" s="99" t="s">
        <v>21</v>
      </c>
      <c r="V42" s="96"/>
      <c r="W42" s="61" t="s">
        <v>43</v>
      </c>
      <c r="X42" s="92"/>
      <c r="AA42" s="60" t="n">
        <f aca="false">ROUND(E42,2)</f>
        <v>151.12</v>
      </c>
      <c r="AB42" s="60" t="n">
        <f aca="false">ROUND(F42,4)</f>
        <v>0.0002</v>
      </c>
      <c r="AC42" s="60" t="n">
        <f aca="false">ROUND(G42,2)</f>
        <v>59.7</v>
      </c>
      <c r="AD42" s="60" t="n">
        <f aca="false">ROUND(H42,4)</f>
        <v>0.0001</v>
      </c>
      <c r="AE42" s="60" t="n">
        <f aca="false">ROUND(I42,2)</f>
        <v>76.22</v>
      </c>
      <c r="AF42" s="60" t="n">
        <f aca="false">ROUND(J42,4)</f>
        <v>0.0001</v>
      </c>
      <c r="AG42" s="60" t="n">
        <f aca="false">ROUND(K42,2)</f>
        <v>56.09</v>
      </c>
      <c r="AH42" s="60"/>
      <c r="AI42" s="60"/>
      <c r="AJ42" s="60" t="n">
        <f aca="false">ROUND(N42,4)</f>
        <v>0</v>
      </c>
      <c r="AK42" s="60" t="n">
        <f aca="false">ROUND(O42,2)</f>
        <v>65.46</v>
      </c>
      <c r="AL42" s="60" t="n">
        <f aca="false">ROUND(P42,4)</f>
        <v>0.0001</v>
      </c>
      <c r="AM42" s="60" t="n">
        <f aca="false">ROUND(Q42,2)</f>
        <v>75.42</v>
      </c>
      <c r="AN42" s="60" t="n">
        <f aca="false">ROUND(R42,4)</f>
        <v>0.0001</v>
      </c>
      <c r="AO42" s="60" t="n">
        <f aca="false">ROUND(S42,2)</f>
        <v>76.9</v>
      </c>
      <c r="AP42" s="60" t="n">
        <f aca="false">ROUND(T42,4)</f>
        <v>0.0001</v>
      </c>
    </row>
    <row r="43" customFormat="false" ht="15.75" hidden="false" customHeight="false" outlineLevel="0" collapsed="false">
      <c r="A43" s="85"/>
      <c r="B43" s="2"/>
      <c r="C43" s="2"/>
      <c r="D43" s="81"/>
      <c r="E43" s="82"/>
      <c r="F43" s="70"/>
      <c r="G43" s="82"/>
      <c r="H43" s="83"/>
      <c r="I43" s="82"/>
      <c r="J43" s="70"/>
      <c r="K43" s="82"/>
      <c r="L43" s="2"/>
      <c r="M43" s="2"/>
      <c r="N43" s="83"/>
      <c r="O43" s="82"/>
      <c r="P43" s="83"/>
      <c r="Q43" s="82"/>
      <c r="R43" s="83"/>
      <c r="S43" s="82"/>
      <c r="T43" s="83"/>
      <c r="U43" s="84"/>
      <c r="V43" s="85"/>
      <c r="W43" s="85"/>
      <c r="X43" s="86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</row>
    <row r="44" customFormat="false" ht="15.75" hidden="false" customHeight="false" outlineLevel="0" collapsed="false">
      <c r="A44" s="80" t="s">
        <v>45</v>
      </c>
      <c r="B44" s="88"/>
      <c r="C44" s="15"/>
      <c r="D44" s="76" t="s">
        <v>46</v>
      </c>
      <c r="E44" s="82" t="n">
        <v>22437.78</v>
      </c>
      <c r="F44" s="70" t="n">
        <v>0.0255</v>
      </c>
      <c r="G44" s="82" t="n">
        <v>3047.65</v>
      </c>
      <c r="H44" s="83" t="n">
        <v>0.0032</v>
      </c>
      <c r="I44" s="82" t="n">
        <v>4940.11</v>
      </c>
      <c r="J44" s="70" t="n">
        <v>0.0047</v>
      </c>
      <c r="K44" s="82" t="n">
        <v>3904.43</v>
      </c>
      <c r="L44" s="2"/>
      <c r="M44" s="2"/>
      <c r="N44" s="83" t="n">
        <v>0.0034</v>
      </c>
      <c r="O44" s="82" t="n">
        <v>3585.5</v>
      </c>
      <c r="P44" s="83" t="n">
        <v>0.0029</v>
      </c>
      <c r="Q44" s="82" t="n">
        <v>3335.04</v>
      </c>
      <c r="R44" s="83" t="n">
        <v>0.0025</v>
      </c>
      <c r="S44" s="82" t="n">
        <v>308</v>
      </c>
      <c r="T44" s="83" t="n">
        <v>0.0002</v>
      </c>
      <c r="U44" s="100"/>
      <c r="V44" s="80" t="s">
        <v>45</v>
      </c>
      <c r="W44" s="85"/>
      <c r="X44" s="86"/>
      <c r="AA44" s="60" t="n">
        <f aca="false">ROUND(E44,2)</f>
        <v>22437.78</v>
      </c>
      <c r="AB44" s="60" t="n">
        <f aca="false">ROUND(F44,4)</f>
        <v>0.0255</v>
      </c>
      <c r="AC44" s="60" t="n">
        <f aca="false">ROUND(G44,2)</f>
        <v>3047.65</v>
      </c>
      <c r="AD44" s="60" t="n">
        <f aca="false">ROUND(H44,4)</f>
        <v>0.0032</v>
      </c>
      <c r="AE44" s="60" t="n">
        <f aca="false">ROUND(I44,2)</f>
        <v>4940.11</v>
      </c>
      <c r="AF44" s="60" t="n">
        <f aca="false">ROUND(J44,4)</f>
        <v>0.0047</v>
      </c>
      <c r="AG44" s="60" t="n">
        <f aca="false">ROUND(K44,2)</f>
        <v>3904.43</v>
      </c>
      <c r="AH44" s="60"/>
      <c r="AI44" s="60"/>
      <c r="AJ44" s="60" t="n">
        <f aca="false">ROUND(N44,4)</f>
        <v>0.0034</v>
      </c>
      <c r="AK44" s="60" t="n">
        <f aca="false">ROUND(O44,2)</f>
        <v>3585.5</v>
      </c>
      <c r="AL44" s="60" t="n">
        <f aca="false">ROUND(P44,4)</f>
        <v>0.0029</v>
      </c>
      <c r="AM44" s="60" t="n">
        <f aca="false">ROUND(Q44,2)</f>
        <v>3335.04</v>
      </c>
      <c r="AN44" s="60" t="n">
        <f aca="false">ROUND(R44,4)</f>
        <v>0.0025</v>
      </c>
      <c r="AO44" s="60" t="n">
        <f aca="false">ROUND(S44,2)</f>
        <v>308</v>
      </c>
      <c r="AP44" s="60" t="n">
        <f aca="false">ROUND(T44,4)</f>
        <v>0.0002</v>
      </c>
    </row>
    <row r="45" customFormat="false" ht="15.75" hidden="false" customHeight="false" outlineLevel="0" collapsed="false">
      <c r="A45" s="101"/>
      <c r="B45" s="102"/>
      <c r="C45" s="101"/>
      <c r="D45" s="103"/>
      <c r="E45" s="104"/>
      <c r="F45" s="105"/>
      <c r="G45" s="104"/>
      <c r="H45" s="106"/>
      <c r="I45" s="104"/>
      <c r="J45" s="105"/>
      <c r="K45" s="104"/>
      <c r="L45" s="107"/>
      <c r="M45" s="108"/>
      <c r="N45" s="106"/>
      <c r="O45" s="104"/>
      <c r="P45" s="106"/>
      <c r="Q45" s="104"/>
      <c r="R45" s="106"/>
      <c r="S45" s="104"/>
      <c r="T45" s="106"/>
      <c r="U45" s="101"/>
      <c r="V45" s="109"/>
      <c r="W45" s="109"/>
      <c r="X45" s="11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</row>
    <row r="46" customFormat="false" ht="15.75" hidden="false" customHeight="false" outlineLevel="0" collapsed="false">
      <c r="A46" s="111" t="s">
        <v>47</v>
      </c>
      <c r="B46" s="112"/>
      <c r="C46" s="113"/>
      <c r="D46" s="114"/>
      <c r="E46" s="115" t="n">
        <v>879947.44</v>
      </c>
      <c r="F46" s="116" t="n">
        <v>1</v>
      </c>
      <c r="G46" s="115" t="n">
        <v>953052.97</v>
      </c>
      <c r="H46" s="83" t="n">
        <v>1</v>
      </c>
      <c r="I46" s="115" t="n">
        <v>1045211.66</v>
      </c>
      <c r="J46" s="70" t="n">
        <v>1</v>
      </c>
      <c r="K46" s="115" t="n">
        <v>1149295.46</v>
      </c>
      <c r="L46" s="39"/>
      <c r="M46" s="95"/>
      <c r="N46" s="83" t="n">
        <v>1</v>
      </c>
      <c r="O46" s="115" t="n">
        <v>1249313.96</v>
      </c>
      <c r="P46" s="83" t="n">
        <v>1</v>
      </c>
      <c r="Q46" s="115" t="n">
        <v>1345612.19</v>
      </c>
      <c r="R46" s="83" t="n">
        <v>1</v>
      </c>
      <c r="S46" s="115" t="n">
        <v>1433648.26</v>
      </c>
      <c r="T46" s="83" t="n">
        <v>1</v>
      </c>
      <c r="U46" s="111"/>
      <c r="V46" s="111" t="s">
        <v>47</v>
      </c>
      <c r="W46" s="111"/>
      <c r="X46" s="117"/>
      <c r="AA46" s="60" t="n">
        <f aca="false">ROUND(E46,2)</f>
        <v>879947.44</v>
      </c>
      <c r="AB46" s="60" t="n">
        <f aca="false">ROUND(F46,4)</f>
        <v>1</v>
      </c>
      <c r="AC46" s="60" t="n">
        <f aca="false">ROUND(G46,2)</f>
        <v>953052.97</v>
      </c>
      <c r="AD46" s="60" t="n">
        <f aca="false">ROUND(H46,4)</f>
        <v>1</v>
      </c>
      <c r="AE46" s="60" t="n">
        <f aca="false">ROUND(I46,2)</f>
        <v>1045211.66</v>
      </c>
      <c r="AF46" s="60" t="n">
        <f aca="false">ROUND(J46,4)</f>
        <v>1</v>
      </c>
      <c r="AG46" s="60" t="n">
        <f aca="false">ROUND(K46,2)</f>
        <v>1149295.46</v>
      </c>
      <c r="AH46" s="60"/>
      <c r="AI46" s="60"/>
      <c r="AJ46" s="60" t="n">
        <f aca="false">ROUND(N46,4)</f>
        <v>1</v>
      </c>
      <c r="AK46" s="60" t="n">
        <f aca="false">ROUND(O46,2)</f>
        <v>1249313.96</v>
      </c>
      <c r="AL46" s="60" t="n">
        <f aca="false">ROUND(P46,4)</f>
        <v>1</v>
      </c>
      <c r="AM46" s="60" t="n">
        <f aca="false">ROUND(Q46,2)</f>
        <v>1345612.19</v>
      </c>
      <c r="AN46" s="60" t="n">
        <f aca="false">ROUND(R46,4)</f>
        <v>1</v>
      </c>
      <c r="AO46" s="60" t="n">
        <f aca="false">ROUND(S46,2)</f>
        <v>1433648.26</v>
      </c>
      <c r="AP46" s="60" t="n">
        <f aca="false">ROUND(T46,4)</f>
        <v>1</v>
      </c>
    </row>
    <row r="47" customFormat="false" ht="15.75" hidden="false" customHeight="false" outlineLevel="0" collapsed="false">
      <c r="A47" s="7"/>
      <c r="B47" s="2"/>
      <c r="C47" s="2"/>
      <c r="D47" s="110"/>
      <c r="E47" s="115"/>
      <c r="F47" s="70"/>
      <c r="G47" s="115"/>
      <c r="H47" s="83"/>
      <c r="I47" s="115"/>
      <c r="J47" s="70"/>
      <c r="K47" s="115"/>
      <c r="L47" s="118"/>
      <c r="M47" s="15"/>
      <c r="N47" s="83"/>
      <c r="O47" s="115"/>
      <c r="P47" s="83"/>
      <c r="Q47" s="115"/>
      <c r="R47" s="83"/>
      <c r="S47" s="115"/>
      <c r="T47" s="83"/>
      <c r="U47" s="7"/>
      <c r="V47" s="7"/>
      <c r="W47" s="7"/>
      <c r="X47" s="11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</row>
    <row r="48" customFormat="false" ht="15.75" hidden="false" customHeight="false" outlineLevel="0" collapsed="false">
      <c r="A48" s="119" t="s">
        <v>48</v>
      </c>
      <c r="B48" s="119"/>
      <c r="C48" s="120"/>
      <c r="D48" s="121"/>
      <c r="E48" s="122" t="n">
        <v>0</v>
      </c>
      <c r="F48" s="123" t="n">
        <v>0</v>
      </c>
      <c r="G48" s="122" t="n">
        <v>0</v>
      </c>
      <c r="H48" s="123" t="n">
        <v>0</v>
      </c>
      <c r="I48" s="122" t="n">
        <v>0</v>
      </c>
      <c r="J48" s="123" t="n">
        <v>0</v>
      </c>
      <c r="K48" s="122" t="n">
        <v>0</v>
      </c>
      <c r="L48" s="124"/>
      <c r="M48" s="125"/>
      <c r="N48" s="123"/>
      <c r="O48" s="122" t="n">
        <v>3000</v>
      </c>
      <c r="P48" s="123" t="n">
        <v>0</v>
      </c>
      <c r="Q48" s="122" t="n">
        <v>6000</v>
      </c>
      <c r="R48" s="123" t="n">
        <v>0</v>
      </c>
      <c r="S48" s="122" t="n">
        <v>18000</v>
      </c>
      <c r="T48" s="123" t="n">
        <v>0</v>
      </c>
      <c r="U48" s="126"/>
      <c r="V48" s="119" t="s">
        <v>48</v>
      </c>
      <c r="W48" s="127"/>
      <c r="X48" s="121"/>
      <c r="AA48" s="60" t="n">
        <f aca="false">ROUND(E48,2)</f>
        <v>0</v>
      </c>
      <c r="AB48" s="60" t="n">
        <f aca="false">ROUND(F48,4)</f>
        <v>0</v>
      </c>
      <c r="AC48" s="60" t="n">
        <f aca="false">ROUND(G48,2)</f>
        <v>0</v>
      </c>
      <c r="AD48" s="60" t="n">
        <f aca="false">ROUND(H48,4)</f>
        <v>0</v>
      </c>
      <c r="AE48" s="60" t="n">
        <f aca="false">ROUND(I48,2)</f>
        <v>0</v>
      </c>
      <c r="AF48" s="60" t="n">
        <f aca="false">ROUND(J48,4)</f>
        <v>0</v>
      </c>
      <c r="AG48" s="60" t="n">
        <f aca="false">ROUND(K48,2)</f>
        <v>0</v>
      </c>
      <c r="AH48" s="60"/>
      <c r="AI48" s="60"/>
      <c r="AJ48" s="60"/>
      <c r="AK48" s="60" t="n">
        <f aca="false">ROUND(O48,2)</f>
        <v>3000</v>
      </c>
      <c r="AL48" s="60" t="n">
        <f aca="false">ROUND(P48,4)</f>
        <v>0</v>
      </c>
      <c r="AM48" s="60" t="n">
        <f aca="false">ROUND(Q48,2)</f>
        <v>6000</v>
      </c>
      <c r="AN48" s="60" t="n">
        <f aca="false">ROUND(R48,4)</f>
        <v>0</v>
      </c>
      <c r="AO48" s="60" t="n">
        <f aca="false">ROUND(S48,2)</f>
        <v>18000</v>
      </c>
      <c r="AP48" s="60" t="n">
        <f aca="false">ROUND(T48,4)</f>
        <v>0</v>
      </c>
    </row>
    <row r="49" customFormat="false" ht="15.75" hidden="false" customHeight="false" outlineLevel="0" collapsed="false">
      <c r="A49" s="128" t="s">
        <v>49</v>
      </c>
      <c r="B49" s="121"/>
      <c r="C49" s="121"/>
      <c r="D49" s="121"/>
      <c r="E49" s="129" t="n">
        <v>879947.44</v>
      </c>
      <c r="F49" s="130" t="n">
        <v>0</v>
      </c>
      <c r="G49" s="129" t="n">
        <v>953052.97</v>
      </c>
      <c r="H49" s="130" t="n">
        <v>0</v>
      </c>
      <c r="I49" s="129" t="n">
        <v>1045211.66</v>
      </c>
      <c r="J49" s="130" t="n">
        <v>0</v>
      </c>
      <c r="K49" s="129" t="n">
        <v>1149295.46</v>
      </c>
      <c r="L49" s="131"/>
      <c r="M49" s="132"/>
      <c r="N49" s="130"/>
      <c r="O49" s="129" t="n">
        <v>1252313.96</v>
      </c>
      <c r="P49" s="130" t="n">
        <v>0</v>
      </c>
      <c r="Q49" s="129" t="n">
        <v>1351612.19</v>
      </c>
      <c r="R49" s="130" t="n">
        <v>0</v>
      </c>
      <c r="S49" s="129" t="n">
        <v>1451648.26</v>
      </c>
      <c r="T49" s="130" t="n">
        <v>0</v>
      </c>
      <c r="U49" s="133"/>
      <c r="V49" s="128" t="s">
        <v>49</v>
      </c>
      <c r="W49" s="121"/>
      <c r="X49" s="121"/>
      <c r="AA49" s="60" t="n">
        <f aca="false">ROUND(E49,2)</f>
        <v>879947.44</v>
      </c>
      <c r="AB49" s="60" t="n">
        <f aca="false">ROUND(F49,4)</f>
        <v>0</v>
      </c>
      <c r="AC49" s="60" t="n">
        <f aca="false">ROUND(G49,2)</f>
        <v>953052.97</v>
      </c>
      <c r="AD49" s="60" t="n">
        <f aca="false">ROUND(H49,4)</f>
        <v>0</v>
      </c>
      <c r="AE49" s="60" t="n">
        <f aca="false">ROUND(I49,2)</f>
        <v>1045211.66</v>
      </c>
      <c r="AF49" s="60" t="n">
        <f aca="false">ROUND(J49,4)</f>
        <v>0</v>
      </c>
      <c r="AG49" s="60" t="n">
        <f aca="false">ROUND(K49,2)</f>
        <v>1149295.46</v>
      </c>
      <c r="AH49" s="60"/>
      <c r="AI49" s="60"/>
      <c r="AJ49" s="60"/>
      <c r="AK49" s="60" t="n">
        <f aca="false">ROUND(O49,2)</f>
        <v>1252313.96</v>
      </c>
      <c r="AL49" s="60" t="n">
        <f aca="false">ROUND(P49,4)</f>
        <v>0</v>
      </c>
      <c r="AM49" s="60" t="n">
        <f aca="false">ROUND(Q49,2)</f>
        <v>1351612.19</v>
      </c>
      <c r="AN49" s="60" t="n">
        <f aca="false">ROUND(R49,4)</f>
        <v>0</v>
      </c>
      <c r="AO49" s="60" t="n">
        <f aca="false">ROUND(S49,2)</f>
        <v>1451648.26</v>
      </c>
      <c r="AP49" s="60" t="n">
        <f aca="false">ROUND(T49,4)</f>
        <v>0</v>
      </c>
    </row>
    <row r="50" customFormat="false" ht="15.75" hidden="false" customHeight="false" outlineLevel="0" collapsed="false">
      <c r="A50" s="128"/>
      <c r="B50" s="121"/>
      <c r="C50" s="121"/>
      <c r="D50" s="121"/>
      <c r="E50" s="134"/>
      <c r="F50" s="135"/>
      <c r="G50" s="134"/>
      <c r="H50" s="135"/>
      <c r="I50" s="134"/>
      <c r="J50" s="135"/>
      <c r="K50" s="134"/>
      <c r="L50" s="136"/>
      <c r="M50" s="125"/>
      <c r="N50" s="135"/>
      <c r="O50" s="134"/>
      <c r="P50" s="135"/>
      <c r="Q50" s="134"/>
      <c r="R50" s="135"/>
      <c r="S50" s="134"/>
      <c r="T50" s="135"/>
      <c r="U50" s="133"/>
      <c r="V50" s="128"/>
      <c r="W50" s="121"/>
      <c r="X50" s="121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</row>
    <row r="51" customFormat="false" ht="15.75" hidden="false" customHeight="false" outlineLevel="0" collapsed="false">
      <c r="A51" s="128"/>
      <c r="B51" s="121"/>
      <c r="C51" s="121"/>
      <c r="D51" s="121"/>
      <c r="E51" s="129"/>
      <c r="F51" s="130"/>
      <c r="G51" s="129"/>
      <c r="H51" s="130"/>
      <c r="I51" s="129"/>
      <c r="J51" s="130"/>
      <c r="K51" s="129"/>
      <c r="L51" s="131"/>
      <c r="M51" s="132"/>
      <c r="N51" s="130"/>
      <c r="O51" s="129"/>
      <c r="P51" s="130"/>
      <c r="Q51" s="129"/>
      <c r="R51" s="130"/>
      <c r="S51" s="129"/>
      <c r="T51" s="130"/>
      <c r="U51" s="133"/>
      <c r="V51" s="128"/>
      <c r="W51" s="121"/>
      <c r="X51" s="121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</row>
    <row r="52" customFormat="false" ht="15.75" hidden="false" customHeight="false" outlineLevel="0" collapsed="false">
      <c r="A52" s="128" t="s">
        <v>50</v>
      </c>
      <c r="B52" s="121"/>
      <c r="C52" s="121"/>
      <c r="D52" s="121"/>
      <c r="E52" s="134" t="n">
        <v>-117074.08</v>
      </c>
      <c r="F52" s="135" t="n">
        <v>0</v>
      </c>
      <c r="G52" s="134" t="n">
        <v>-110789.7</v>
      </c>
      <c r="H52" s="135" t="n">
        <v>0</v>
      </c>
      <c r="I52" s="134" t="n">
        <v>-135935.87</v>
      </c>
      <c r="J52" s="135" t="n">
        <v>0</v>
      </c>
      <c r="K52" s="134" t="n">
        <v>-138806.56</v>
      </c>
      <c r="L52" s="136"/>
      <c r="M52" s="125"/>
      <c r="N52" s="135"/>
      <c r="O52" s="134" t="n">
        <v>-153066.12</v>
      </c>
      <c r="P52" s="135" t="n">
        <v>0</v>
      </c>
      <c r="Q52" s="134" t="n">
        <v>-150292.93</v>
      </c>
      <c r="R52" s="135" t="n">
        <v>0</v>
      </c>
      <c r="S52" s="134" t="n">
        <v>-126932.71</v>
      </c>
      <c r="T52" s="135" t="n">
        <v>0</v>
      </c>
      <c r="U52" s="133"/>
      <c r="V52" s="128" t="s">
        <v>50</v>
      </c>
      <c r="W52" s="121"/>
      <c r="X52" s="121"/>
      <c r="AA52" s="60" t="n">
        <f aca="false">ROUND(E52,2)</f>
        <v>-117074.08</v>
      </c>
      <c r="AB52" s="60" t="n">
        <f aca="false">ROUND(F52,4)</f>
        <v>0</v>
      </c>
      <c r="AC52" s="60" t="n">
        <f aca="false">ROUND(G52,2)</f>
        <v>-110789.7</v>
      </c>
      <c r="AD52" s="60" t="n">
        <f aca="false">ROUND(H52,4)</f>
        <v>0</v>
      </c>
      <c r="AE52" s="60" t="n">
        <f aca="false">ROUND(I52,2)</f>
        <v>-135935.87</v>
      </c>
      <c r="AF52" s="60" t="n">
        <f aca="false">ROUND(J52,4)</f>
        <v>0</v>
      </c>
      <c r="AG52" s="60" t="n">
        <f aca="false">ROUND(K52,2)</f>
        <v>-138806.56</v>
      </c>
      <c r="AH52" s="60"/>
      <c r="AI52" s="60"/>
      <c r="AJ52" s="60"/>
      <c r="AK52" s="60" t="n">
        <f aca="false">ROUND(O52,2)</f>
        <v>-153066.12</v>
      </c>
      <c r="AL52" s="60" t="n">
        <f aca="false">ROUND(P52,4)</f>
        <v>0</v>
      </c>
      <c r="AM52" s="60" t="n">
        <f aca="false">ROUND(Q52,2)</f>
        <v>-150292.93</v>
      </c>
      <c r="AN52" s="60" t="n">
        <f aca="false">ROUND(R52,4)</f>
        <v>0</v>
      </c>
      <c r="AO52" s="60" t="n">
        <f aca="false">ROUND(S52,2)</f>
        <v>-126932.71</v>
      </c>
      <c r="AP52" s="60" t="n">
        <f aca="false">ROUND(T52,4)</f>
        <v>0</v>
      </c>
    </row>
    <row r="53" customFormat="false" ht="15.75" hidden="false" customHeight="false" outlineLevel="0" collapsed="false">
      <c r="A53" s="128"/>
      <c r="B53" s="121"/>
      <c r="C53" s="121"/>
      <c r="D53" s="121"/>
      <c r="E53" s="134"/>
      <c r="F53" s="135"/>
      <c r="G53" s="134"/>
      <c r="H53" s="135"/>
      <c r="I53" s="134"/>
      <c r="J53" s="135"/>
      <c r="K53" s="134"/>
      <c r="L53" s="136"/>
      <c r="M53" s="125"/>
      <c r="N53" s="135"/>
      <c r="O53" s="134"/>
      <c r="P53" s="135"/>
      <c r="Q53" s="134"/>
      <c r="R53" s="135"/>
      <c r="S53" s="134"/>
      <c r="T53" s="135"/>
      <c r="U53" s="133"/>
      <c r="V53" s="128"/>
      <c r="W53" s="121"/>
      <c r="X53" s="121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</row>
    <row r="54" customFormat="false" ht="15.75" hidden="false" customHeight="false" outlineLevel="0" collapsed="false">
      <c r="A54" s="137"/>
      <c r="B54" s="137" t="s">
        <v>51</v>
      </c>
      <c r="C54" s="138"/>
      <c r="D54" s="138"/>
      <c r="E54" s="139" t="n">
        <v>-0.0426</v>
      </c>
      <c r="F54" s="140" t="n">
        <v>0</v>
      </c>
      <c r="G54" s="139" t="n">
        <v>-0.0372</v>
      </c>
      <c r="H54" s="140" t="n">
        <v>0</v>
      </c>
      <c r="I54" s="139" t="n">
        <v>-0.0425</v>
      </c>
      <c r="J54" s="140" t="n">
        <v>0</v>
      </c>
      <c r="K54" s="139" t="n">
        <v>-0.0401</v>
      </c>
      <c r="L54" s="141"/>
      <c r="M54" s="142"/>
      <c r="N54" s="140"/>
      <c r="O54" s="139" t="n">
        <v>-0.0404</v>
      </c>
      <c r="P54" s="140" t="n">
        <v>0</v>
      </c>
      <c r="Q54" s="139" t="n">
        <v>-0.0362</v>
      </c>
      <c r="R54" s="140" t="n">
        <v>0</v>
      </c>
      <c r="S54" s="139" t="n">
        <v>-0.0279</v>
      </c>
      <c r="T54" s="140" t="n">
        <v>0</v>
      </c>
      <c r="U54" s="133"/>
      <c r="V54" s="137" t="s">
        <v>51</v>
      </c>
      <c r="W54" s="138"/>
      <c r="X54" s="138"/>
      <c r="AA54" s="60" t="n">
        <f aca="false">ROUND(E54,4)</f>
        <v>-0.0426</v>
      </c>
      <c r="AB54" s="60" t="n">
        <f aca="false">ROUND(F54,4)</f>
        <v>0</v>
      </c>
      <c r="AC54" s="60" t="n">
        <f aca="false">ROUND(G54,4)</f>
        <v>-0.0372</v>
      </c>
      <c r="AD54" s="60" t="n">
        <f aca="false">ROUND(H54,4)</f>
        <v>0</v>
      </c>
      <c r="AE54" s="60" t="n">
        <f aca="false">ROUND(I54,4)</f>
        <v>-0.0425</v>
      </c>
      <c r="AF54" s="60" t="n">
        <f aca="false">ROUND(J54,4)</f>
        <v>0</v>
      </c>
      <c r="AG54" s="60" t="n">
        <f aca="false">ROUND(K54,4)</f>
        <v>-0.0401</v>
      </c>
      <c r="AH54" s="60"/>
      <c r="AI54" s="60"/>
      <c r="AJ54" s="60"/>
      <c r="AK54" s="60" t="n">
        <f aca="false">ROUND(O54,4)</f>
        <v>-0.0404</v>
      </c>
      <c r="AL54" s="60" t="n">
        <f aca="false">ROUND(P54,4)</f>
        <v>0</v>
      </c>
      <c r="AM54" s="60" t="n">
        <f aca="false">ROUND(Q54,4)</f>
        <v>-0.0362</v>
      </c>
      <c r="AN54" s="60" t="n">
        <f aca="false">ROUND(R54,4)</f>
        <v>0</v>
      </c>
      <c r="AO54" s="60" t="n">
        <f aca="false">ROUND(S54,4)</f>
        <v>-0.0279</v>
      </c>
      <c r="AP54" s="60" t="n">
        <f aca="false">ROUND(T54,4)</f>
        <v>0</v>
      </c>
    </row>
    <row r="55" customFormat="false" ht="15.75" hidden="false" customHeight="false" outlineLevel="0" collapsed="false">
      <c r="A55" s="128"/>
      <c r="B55" s="121"/>
      <c r="C55" s="121"/>
      <c r="D55" s="121"/>
      <c r="E55" s="143"/>
      <c r="F55" s="144"/>
      <c r="G55" s="143"/>
      <c r="H55" s="144"/>
      <c r="I55" s="143"/>
      <c r="J55" s="144"/>
      <c r="K55" s="143"/>
      <c r="L55" s="145"/>
      <c r="M55" s="146"/>
      <c r="N55" s="144"/>
      <c r="O55" s="143"/>
      <c r="P55" s="144"/>
      <c r="Q55" s="143"/>
      <c r="R55" s="144"/>
      <c r="S55" s="143"/>
      <c r="T55" s="144"/>
      <c r="U55" s="133"/>
      <c r="V55" s="128"/>
      <c r="W55" s="121"/>
      <c r="X55" s="121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</row>
    <row r="56" customFormat="false" ht="15.75" hidden="false" customHeight="false" outlineLevel="0" collapsed="false">
      <c r="A56" s="147" t="s">
        <v>52</v>
      </c>
      <c r="B56" s="148"/>
      <c r="C56" s="149"/>
      <c r="D56" s="121"/>
      <c r="E56" s="134"/>
      <c r="F56" s="135"/>
      <c r="G56" s="134"/>
      <c r="H56" s="135"/>
      <c r="I56" s="134"/>
      <c r="J56" s="135"/>
      <c r="K56" s="134"/>
      <c r="L56" s="136"/>
      <c r="M56" s="125"/>
      <c r="N56" s="135"/>
      <c r="O56" s="134"/>
      <c r="P56" s="135"/>
      <c r="Q56" s="134"/>
      <c r="R56" s="135"/>
      <c r="S56" s="134"/>
      <c r="T56" s="135"/>
      <c r="U56" s="133"/>
      <c r="V56" s="147" t="s">
        <v>52</v>
      </c>
      <c r="W56" s="121"/>
      <c r="X56" s="121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</row>
    <row r="57" customFormat="false" ht="15.75" hidden="false" customHeight="false" outlineLevel="0" collapsed="false">
      <c r="A57" s="150"/>
      <c r="B57" s="147"/>
      <c r="C57" s="149"/>
      <c r="D57" s="121"/>
      <c r="E57" s="134"/>
      <c r="F57" s="135"/>
      <c r="G57" s="134"/>
      <c r="H57" s="135"/>
      <c r="I57" s="134"/>
      <c r="J57" s="135"/>
      <c r="K57" s="134"/>
      <c r="L57" s="136"/>
      <c r="M57" s="125"/>
      <c r="N57" s="135"/>
      <c r="O57" s="134"/>
      <c r="P57" s="135"/>
      <c r="Q57" s="134"/>
      <c r="R57" s="135"/>
      <c r="S57" s="134"/>
      <c r="T57" s="135"/>
      <c r="U57" s="133"/>
      <c r="V57" s="150"/>
      <c r="W57" s="121"/>
      <c r="X57" s="121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</row>
    <row r="58" customFormat="false" ht="15.75" hidden="false" customHeight="false" outlineLevel="0" collapsed="false">
      <c r="A58" s="151" t="s">
        <v>53</v>
      </c>
      <c r="B58" s="147"/>
      <c r="C58" s="149"/>
      <c r="D58" s="121"/>
      <c r="E58" s="134"/>
      <c r="F58" s="135"/>
      <c r="G58" s="134"/>
      <c r="H58" s="135"/>
      <c r="I58" s="134"/>
      <c r="J58" s="135"/>
      <c r="K58" s="134"/>
      <c r="L58" s="136"/>
      <c r="M58" s="125"/>
      <c r="N58" s="135"/>
      <c r="O58" s="134"/>
      <c r="P58" s="135"/>
      <c r="Q58" s="134"/>
      <c r="R58" s="135"/>
      <c r="S58" s="134"/>
      <c r="T58" s="135"/>
      <c r="U58" s="133"/>
      <c r="V58" s="151" t="s">
        <v>53</v>
      </c>
      <c r="W58" s="121"/>
      <c r="X58" s="121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</row>
    <row r="59" customFormat="false" ht="15.75" hidden="false" customHeight="false" outlineLevel="0" collapsed="false">
      <c r="A59" s="147"/>
      <c r="B59" s="152"/>
      <c r="C59" s="153"/>
      <c r="D59" s="121"/>
      <c r="E59" s="134"/>
      <c r="F59" s="135"/>
      <c r="G59" s="134"/>
      <c r="H59" s="135"/>
      <c r="I59" s="134"/>
      <c r="J59" s="135"/>
      <c r="K59" s="134"/>
      <c r="L59" s="136"/>
      <c r="M59" s="125"/>
      <c r="N59" s="135"/>
      <c r="O59" s="134"/>
      <c r="P59" s="135"/>
      <c r="Q59" s="134"/>
      <c r="R59" s="135"/>
      <c r="S59" s="134"/>
      <c r="T59" s="135"/>
      <c r="U59" s="133"/>
      <c r="V59" s="147"/>
      <c r="W59" s="121"/>
      <c r="X59" s="121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</row>
    <row r="60" customFormat="false" ht="15.75" hidden="false" customHeight="false" outlineLevel="0" collapsed="false">
      <c r="A60" s="154" t="s">
        <v>54</v>
      </c>
      <c r="B60" s="155"/>
      <c r="C60" s="156"/>
      <c r="D60" s="121"/>
      <c r="E60" s="157" t="n">
        <v>178116.53</v>
      </c>
      <c r="F60" s="140"/>
      <c r="G60" s="157" t="n">
        <v>156722.19</v>
      </c>
      <c r="H60" s="140"/>
      <c r="I60" s="157" t="n">
        <v>143719.6</v>
      </c>
      <c r="J60" s="140"/>
      <c r="K60" s="157" t="n">
        <v>171640.43</v>
      </c>
      <c r="L60" s="141"/>
      <c r="M60" s="142"/>
      <c r="N60" s="140"/>
      <c r="O60" s="157" t="n">
        <v>156786.05</v>
      </c>
      <c r="P60" s="140"/>
      <c r="Q60" s="157" t="n">
        <v>160403.86</v>
      </c>
      <c r="R60" s="140"/>
      <c r="S60" s="157" t="n">
        <v>145681.03</v>
      </c>
      <c r="T60" s="135"/>
      <c r="U60" s="133"/>
      <c r="V60" s="154" t="s">
        <v>54</v>
      </c>
      <c r="W60" s="121"/>
      <c r="X60" s="121"/>
      <c r="AA60" s="60" t="n">
        <f aca="false">ROUND(E60,2)</f>
        <v>178116.53</v>
      </c>
      <c r="AB60" s="60"/>
      <c r="AC60" s="60" t="n">
        <f aca="false">ROUND(G60,2)</f>
        <v>156722.19</v>
      </c>
      <c r="AD60" s="60"/>
      <c r="AE60" s="60" t="n">
        <f aca="false">ROUND(I60,2)</f>
        <v>143719.6</v>
      </c>
      <c r="AF60" s="60"/>
      <c r="AG60" s="60" t="n">
        <f aca="false">ROUND(K60,2)</f>
        <v>171640.43</v>
      </c>
      <c r="AH60" s="60"/>
      <c r="AI60" s="60"/>
      <c r="AJ60" s="60"/>
      <c r="AK60" s="60" t="n">
        <f aca="false">ROUND(O60,2)</f>
        <v>156786.05</v>
      </c>
      <c r="AL60" s="60"/>
      <c r="AM60" s="60" t="n">
        <f aca="false">ROUND(Q60,2)</f>
        <v>160403.86</v>
      </c>
      <c r="AN60" s="60"/>
      <c r="AO60" s="60" t="n">
        <f aca="false">ROUND(S60,2)</f>
        <v>145681.03</v>
      </c>
      <c r="AP60" s="60"/>
    </row>
    <row r="61" customFormat="false" ht="15.75" hidden="false" customHeight="false" outlineLevel="0" collapsed="false">
      <c r="A61" s="158"/>
      <c r="B61" s="152"/>
      <c r="C61" s="159"/>
      <c r="D61" s="121"/>
      <c r="E61" s="157"/>
      <c r="F61" s="140"/>
      <c r="G61" s="157"/>
      <c r="H61" s="140"/>
      <c r="I61" s="157"/>
      <c r="J61" s="140"/>
      <c r="K61" s="157"/>
      <c r="L61" s="141"/>
      <c r="M61" s="142"/>
      <c r="N61" s="140"/>
      <c r="O61" s="157"/>
      <c r="P61" s="140"/>
      <c r="Q61" s="157"/>
      <c r="R61" s="140"/>
      <c r="S61" s="157"/>
      <c r="T61" s="135"/>
      <c r="U61" s="133"/>
      <c r="V61" s="158"/>
      <c r="W61" s="121"/>
      <c r="X61" s="121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</row>
    <row r="62" customFormat="false" ht="15.75" hidden="false" customHeight="false" outlineLevel="0" collapsed="false">
      <c r="A62" s="154" t="s">
        <v>55</v>
      </c>
      <c r="B62" s="156"/>
      <c r="C62" s="149"/>
      <c r="D62" s="121"/>
      <c r="E62" s="157" t="n">
        <v>2817.08</v>
      </c>
      <c r="F62" s="140"/>
      <c r="G62" s="157" t="n">
        <v>11472.33</v>
      </c>
      <c r="H62" s="140"/>
      <c r="I62" s="157" t="n">
        <v>-10523.27</v>
      </c>
      <c r="J62" s="140"/>
      <c r="K62" s="157" t="n">
        <v>1013.25</v>
      </c>
      <c r="L62" s="141"/>
      <c r="M62" s="142"/>
      <c r="N62" s="140"/>
      <c r="O62" s="157" t="n">
        <v>3423.1</v>
      </c>
      <c r="P62" s="140"/>
      <c r="Q62" s="157" t="n">
        <v>11201</v>
      </c>
      <c r="R62" s="140"/>
      <c r="S62" s="157" t="n">
        <v>1871.39</v>
      </c>
      <c r="T62" s="135"/>
      <c r="U62" s="133"/>
      <c r="V62" s="154" t="s">
        <v>55</v>
      </c>
      <c r="W62" s="121"/>
      <c r="X62" s="121"/>
      <c r="AA62" s="60" t="n">
        <f aca="false">ROUND(E62,2)</f>
        <v>2817.08</v>
      </c>
      <c r="AB62" s="60"/>
      <c r="AC62" s="60" t="n">
        <f aca="false">ROUND(G62,2)</f>
        <v>11472.33</v>
      </c>
      <c r="AD62" s="60"/>
      <c r="AE62" s="60" t="n">
        <f aca="false">ROUND(I62,2)</f>
        <v>-10523.27</v>
      </c>
      <c r="AF62" s="60"/>
      <c r="AG62" s="60" t="n">
        <f aca="false">ROUND(K62,2)</f>
        <v>1013.25</v>
      </c>
      <c r="AH62" s="60"/>
      <c r="AI62" s="60"/>
      <c r="AJ62" s="60"/>
      <c r="AK62" s="60" t="n">
        <f aca="false">ROUND(O62,2)</f>
        <v>3423.1</v>
      </c>
      <c r="AL62" s="60"/>
      <c r="AM62" s="60" t="n">
        <f aca="false">ROUND(Q62,2)</f>
        <v>11201</v>
      </c>
      <c r="AN62" s="60"/>
      <c r="AO62" s="60" t="n">
        <f aca="false">ROUND(S62,2)</f>
        <v>1871.39</v>
      </c>
      <c r="AP62" s="60"/>
    </row>
    <row r="63" customFormat="false" ht="15.75" hidden="false" customHeight="false" outlineLevel="0" collapsed="false">
      <c r="A63" s="156"/>
      <c r="B63" s="152"/>
      <c r="C63" s="160"/>
      <c r="D63" s="121"/>
      <c r="E63" s="134"/>
      <c r="F63" s="135"/>
      <c r="G63" s="134"/>
      <c r="H63" s="135"/>
      <c r="I63" s="134"/>
      <c r="J63" s="135"/>
      <c r="K63" s="134"/>
      <c r="L63" s="136"/>
      <c r="M63" s="125"/>
      <c r="N63" s="135"/>
      <c r="O63" s="134"/>
      <c r="P63" s="135"/>
      <c r="Q63" s="134"/>
      <c r="R63" s="135"/>
      <c r="S63" s="134"/>
      <c r="T63" s="135"/>
      <c r="U63" s="133"/>
      <c r="V63" s="156"/>
      <c r="W63" s="121"/>
      <c r="X63" s="121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</row>
    <row r="64" customFormat="false" ht="15.75" hidden="false" customHeight="false" outlineLevel="0" collapsed="false">
      <c r="A64" s="161" t="s">
        <v>56</v>
      </c>
      <c r="B64" s="147"/>
      <c r="C64" s="162"/>
      <c r="D64" s="121"/>
      <c r="E64" s="134" t="n">
        <v>-63859.53</v>
      </c>
      <c r="F64" s="135"/>
      <c r="G64" s="134" t="n">
        <v>-57404.82</v>
      </c>
      <c r="H64" s="135"/>
      <c r="I64" s="134" t="n">
        <v>2739.54</v>
      </c>
      <c r="J64" s="135"/>
      <c r="K64" s="134" t="n">
        <v>-33847.01</v>
      </c>
      <c r="L64" s="136"/>
      <c r="M64" s="125"/>
      <c r="N64" s="135"/>
      <c r="O64" s="134" t="n">
        <v>-7143.04</v>
      </c>
      <c r="P64" s="135"/>
      <c r="Q64" s="134" t="n">
        <v>-21311.93</v>
      </c>
      <c r="R64" s="135"/>
      <c r="S64" s="134" t="n">
        <v>-20619.71</v>
      </c>
      <c r="T64" s="135"/>
      <c r="U64" s="163"/>
      <c r="V64" s="161" t="s">
        <v>56</v>
      </c>
      <c r="W64" s="121"/>
      <c r="X64" s="121"/>
      <c r="AA64" s="60" t="n">
        <f aca="false">ROUND(E64,2)</f>
        <v>-63859.53</v>
      </c>
      <c r="AB64" s="60"/>
      <c r="AC64" s="60" t="n">
        <f aca="false">ROUND(G64,2)</f>
        <v>-57404.82</v>
      </c>
      <c r="AD64" s="60"/>
      <c r="AE64" s="60" t="n">
        <f aca="false">ROUND(I64,2)</f>
        <v>2739.54</v>
      </c>
      <c r="AF64" s="60"/>
      <c r="AG64" s="60" t="n">
        <f aca="false">ROUND(K64,2)</f>
        <v>-33847.01</v>
      </c>
      <c r="AH64" s="60"/>
      <c r="AI64" s="60"/>
      <c r="AJ64" s="60"/>
      <c r="AK64" s="60" t="n">
        <f aca="false">ROUND(O64,2)</f>
        <v>-7143.04</v>
      </c>
      <c r="AL64" s="60"/>
      <c r="AM64" s="60" t="n">
        <f aca="false">ROUND(Q64,2)</f>
        <v>-21311.93</v>
      </c>
      <c r="AN64" s="60"/>
      <c r="AO64" s="60" t="n">
        <f aca="false">ROUND(S64,2)</f>
        <v>-20619.71</v>
      </c>
      <c r="AP64" s="60"/>
    </row>
    <row r="65" customFormat="false" ht="15.75" hidden="false" customHeight="false" outlineLevel="0" collapsed="false">
      <c r="A65" s="156"/>
      <c r="B65" s="159"/>
      <c r="C65" s="160"/>
      <c r="D65" s="121"/>
      <c r="E65" s="134"/>
      <c r="F65" s="135"/>
      <c r="G65" s="134"/>
      <c r="H65" s="135"/>
      <c r="I65" s="134"/>
      <c r="J65" s="135"/>
      <c r="K65" s="134"/>
      <c r="L65" s="136"/>
      <c r="M65" s="125"/>
      <c r="N65" s="135"/>
      <c r="O65" s="134"/>
      <c r="P65" s="135"/>
      <c r="Q65" s="134"/>
      <c r="R65" s="135"/>
      <c r="S65" s="134"/>
      <c r="T65" s="135"/>
      <c r="U65" s="133"/>
      <c r="V65" s="156"/>
      <c r="W65" s="121"/>
      <c r="X65" s="121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</row>
    <row r="66" customFormat="false" ht="15.75" hidden="false" customHeight="false" outlineLevel="0" collapsed="false">
      <c r="A66" s="159" t="s">
        <v>57</v>
      </c>
      <c r="B66" s="159"/>
      <c r="C66" s="164"/>
      <c r="D66" s="121"/>
      <c r="E66" s="134" t="n">
        <v>117074.08</v>
      </c>
      <c r="F66" s="135"/>
      <c r="G66" s="134" t="n">
        <v>110789.7</v>
      </c>
      <c r="H66" s="135"/>
      <c r="I66" s="134" t="n">
        <v>135935.87</v>
      </c>
      <c r="J66" s="135"/>
      <c r="K66" s="134" t="n">
        <v>138806.67</v>
      </c>
      <c r="L66" s="136"/>
      <c r="M66" s="125"/>
      <c r="N66" s="135"/>
      <c r="O66" s="134" t="n">
        <v>153066.12</v>
      </c>
      <c r="P66" s="135"/>
      <c r="Q66" s="134" t="n">
        <v>150292.93</v>
      </c>
      <c r="R66" s="135"/>
      <c r="S66" s="134" t="n">
        <v>126932.71</v>
      </c>
      <c r="T66" s="135"/>
      <c r="U66" s="133"/>
      <c r="V66" s="159" t="s">
        <v>57</v>
      </c>
      <c r="W66" s="121"/>
      <c r="X66" s="121"/>
      <c r="AA66" s="60" t="n">
        <f aca="false">ROUND(E66,2)</f>
        <v>117074.08</v>
      </c>
      <c r="AB66" s="60"/>
      <c r="AC66" s="60" t="n">
        <f aca="false">ROUND(G66,2)</f>
        <v>110789.7</v>
      </c>
      <c r="AD66" s="60"/>
      <c r="AE66" s="60" t="n">
        <f aca="false">ROUND(I66,2)</f>
        <v>135935.87</v>
      </c>
      <c r="AF66" s="60"/>
      <c r="AG66" s="60" t="n">
        <f aca="false">ROUND(K66,2)</f>
        <v>138806.67</v>
      </c>
      <c r="AH66" s="60"/>
      <c r="AI66" s="60"/>
      <c r="AJ66" s="60"/>
      <c r="AK66" s="60" t="n">
        <f aca="false">ROUND(O66,2)</f>
        <v>153066.12</v>
      </c>
      <c r="AL66" s="60"/>
      <c r="AM66" s="60" t="n">
        <f aca="false">ROUND(Q66,2)</f>
        <v>150292.93</v>
      </c>
      <c r="AN66" s="60"/>
      <c r="AO66" s="60" t="n">
        <f aca="false">ROUND(S66,2)</f>
        <v>126932.71</v>
      </c>
      <c r="AP66" s="60"/>
    </row>
    <row r="67" customFormat="false" ht="15.75" hidden="false" customHeight="false" outlineLevel="0" collapsed="false">
      <c r="A67" s="159"/>
      <c r="B67" s="165"/>
      <c r="C67" s="166"/>
      <c r="D67" s="121"/>
      <c r="E67" s="134"/>
      <c r="F67" s="135"/>
      <c r="G67" s="134"/>
      <c r="H67" s="135"/>
      <c r="I67" s="134"/>
      <c r="J67" s="135"/>
      <c r="K67" s="134"/>
      <c r="L67" s="136"/>
      <c r="M67" s="125"/>
      <c r="N67" s="135"/>
      <c r="O67" s="134"/>
      <c r="P67" s="135"/>
      <c r="Q67" s="134"/>
      <c r="R67" s="135"/>
      <c r="S67" s="134"/>
      <c r="T67" s="135"/>
      <c r="U67" s="133"/>
      <c r="V67" s="159"/>
      <c r="W67" s="121"/>
      <c r="X67" s="121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</row>
    <row r="68" customFormat="false" ht="15.75" hidden="false" customHeight="false" outlineLevel="0" collapsed="false">
      <c r="A68" s="165" t="s">
        <v>58</v>
      </c>
      <c r="B68" s="121"/>
      <c r="C68" s="121"/>
      <c r="D68" s="121"/>
      <c r="E68" s="157" t="n">
        <v>2749533</v>
      </c>
      <c r="F68" s="140"/>
      <c r="G68" s="157" t="n">
        <v>2981828</v>
      </c>
      <c r="H68" s="140"/>
      <c r="I68" s="157" t="n">
        <v>3197878</v>
      </c>
      <c r="J68" s="140"/>
      <c r="K68" s="157" t="n">
        <v>3464882.57</v>
      </c>
      <c r="L68" s="141"/>
      <c r="M68" s="142"/>
      <c r="N68" s="140"/>
      <c r="O68" s="157" t="n">
        <v>3789630.32</v>
      </c>
      <c r="P68" s="140"/>
      <c r="Q68" s="157" t="n">
        <v>4150506.83</v>
      </c>
      <c r="R68" s="140"/>
      <c r="S68" s="157" t="n">
        <v>4552867.95</v>
      </c>
      <c r="T68" s="135"/>
      <c r="U68" s="133"/>
      <c r="V68" s="165" t="s">
        <v>58</v>
      </c>
      <c r="W68" s="121"/>
      <c r="X68" s="121"/>
      <c r="AA68" s="60" t="n">
        <f aca="false">ROUND(E68,2)</f>
        <v>2749533</v>
      </c>
      <c r="AB68" s="60"/>
      <c r="AC68" s="60" t="n">
        <f aca="false">ROUND(G68,2)</f>
        <v>2981828</v>
      </c>
      <c r="AD68" s="60"/>
      <c r="AE68" s="60" t="n">
        <f aca="false">ROUND(I68,2)</f>
        <v>3197878</v>
      </c>
      <c r="AF68" s="60"/>
      <c r="AG68" s="60" t="n">
        <f aca="false">ROUND(K68,2)</f>
        <v>3464882.57</v>
      </c>
      <c r="AH68" s="60"/>
      <c r="AI68" s="60"/>
      <c r="AJ68" s="60"/>
      <c r="AK68" s="60" t="n">
        <f aca="false">ROUND(O68,2)</f>
        <v>3789630.32</v>
      </c>
      <c r="AL68" s="60"/>
      <c r="AM68" s="60" t="n">
        <f aca="false">ROUND(Q68,2)</f>
        <v>4150506.83</v>
      </c>
      <c r="AN68" s="60"/>
      <c r="AO68" s="60" t="n">
        <f aca="false">ROUND(S68,2)</f>
        <v>4552867.95</v>
      </c>
      <c r="AP68" s="60"/>
    </row>
    <row r="69" customFormat="false" ht="15.75" hidden="false" customHeight="false" outlineLevel="0" collapsed="false">
      <c r="A69" s="167"/>
      <c r="B69" s="167"/>
      <c r="C69" s="167"/>
      <c r="D69" s="167"/>
      <c r="E69" s="143"/>
      <c r="F69" s="168"/>
      <c r="G69" s="143"/>
      <c r="H69" s="168"/>
      <c r="I69" s="143"/>
      <c r="J69" s="168"/>
      <c r="K69" s="143"/>
      <c r="L69" s="169"/>
      <c r="M69" s="146"/>
      <c r="N69" s="168"/>
      <c r="O69" s="143"/>
      <c r="P69" s="168"/>
      <c r="Q69" s="143"/>
      <c r="R69" s="168"/>
      <c r="S69" s="143"/>
      <c r="T69" s="168"/>
      <c r="U69" s="170"/>
      <c r="V69" s="167"/>
      <c r="W69" s="167"/>
      <c r="X69" s="167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</row>
    <row r="70" customFormat="false" ht="15.75" hidden="false" customHeight="false" outlineLevel="0" collapsed="false">
      <c r="A70" s="24"/>
      <c r="B70" s="24"/>
      <c r="C70" s="171"/>
      <c r="D70" s="171"/>
      <c r="E70" s="172"/>
      <c r="F70" s="173"/>
      <c r="G70" s="172"/>
      <c r="H70" s="173"/>
      <c r="I70" s="172"/>
      <c r="J70" s="173"/>
      <c r="K70" s="150"/>
      <c r="L70" s="150"/>
      <c r="M70" s="24"/>
      <c r="N70" s="6"/>
      <c r="O70" s="24"/>
      <c r="P70" s="6"/>
      <c r="Q70" s="24"/>
      <c r="R70" s="174"/>
      <c r="S70" s="175"/>
      <c r="T70" s="173"/>
      <c r="U70" s="172"/>
      <c r="V70" s="172"/>
      <c r="W70" s="172"/>
      <c r="X70" s="176"/>
    </row>
    <row r="71" customFormat="false" ht="15.75" hidden="false" customHeight="false" outlineLevel="0" collapsed="false">
      <c r="A71" s="177" t="s">
        <v>59</v>
      </c>
      <c r="B71" s="178" t="s">
        <v>60</v>
      </c>
      <c r="C71" s="171"/>
      <c r="D71" s="171"/>
      <c r="E71" s="172"/>
      <c r="F71" s="173"/>
      <c r="G71" s="172"/>
      <c r="H71" s="173"/>
      <c r="I71" s="172"/>
      <c r="J71" s="173"/>
      <c r="K71" s="150"/>
      <c r="L71" s="150"/>
      <c r="M71" s="179" t="s">
        <v>44</v>
      </c>
      <c r="N71" s="180" t="s">
        <v>61</v>
      </c>
      <c r="O71" s="24"/>
      <c r="P71" s="178"/>
      <c r="Q71" s="171"/>
      <c r="R71" s="173"/>
      <c r="S71" s="175"/>
      <c r="T71" s="173"/>
      <c r="U71" s="172"/>
      <c r="V71" s="172"/>
      <c r="W71" s="172"/>
      <c r="X71" s="176"/>
    </row>
    <row r="72" customFormat="false" ht="15.75" hidden="false" customHeight="false" outlineLevel="0" collapsed="false">
      <c r="A72" s="177"/>
      <c r="B72" s="178" t="s">
        <v>62</v>
      </c>
      <c r="C72" s="171"/>
      <c r="D72" s="171"/>
      <c r="E72" s="172"/>
      <c r="F72" s="173"/>
      <c r="G72" s="172"/>
      <c r="H72" s="173"/>
      <c r="I72" s="172"/>
      <c r="J72" s="173"/>
      <c r="K72" s="24"/>
      <c r="L72" s="24"/>
      <c r="M72" s="179" t="s">
        <v>46</v>
      </c>
      <c r="N72" s="180" t="s">
        <v>63</v>
      </c>
      <c r="O72" s="24"/>
      <c r="P72" s="180"/>
      <c r="Q72" s="175"/>
      <c r="R72" s="173"/>
      <c r="S72" s="175"/>
      <c r="T72" s="173"/>
      <c r="U72" s="172"/>
      <c r="V72" s="172"/>
      <c r="W72" s="172"/>
      <c r="X72" s="176"/>
    </row>
    <row r="73" customFormat="false" ht="15.75" hidden="false" customHeight="false" outlineLevel="0" collapsed="false">
      <c r="A73" s="171" t="s">
        <v>21</v>
      </c>
      <c r="B73" s="178" t="s">
        <v>64</v>
      </c>
      <c r="C73" s="171"/>
      <c r="D73" s="24"/>
      <c r="E73" s="24"/>
      <c r="F73" s="6"/>
      <c r="G73" s="24"/>
      <c r="H73" s="6"/>
      <c r="I73" s="24"/>
      <c r="J73" s="6"/>
      <c r="K73" s="24"/>
      <c r="L73" s="24"/>
      <c r="M73" s="24"/>
      <c r="N73" s="6"/>
      <c r="O73" s="24"/>
      <c r="P73" s="6"/>
      <c r="Q73" s="24"/>
      <c r="R73" s="6"/>
      <c r="S73" s="24"/>
      <c r="T73" s="6"/>
      <c r="U73" s="24"/>
      <c r="V73" s="24"/>
      <c r="W73" s="24"/>
      <c r="X73" s="30"/>
    </row>
    <row r="74" customFormat="false" ht="15.75" hidden="false" customHeight="false" outlineLevel="0" collapsed="false">
      <c r="A74" s="24"/>
      <c r="B74" s="24"/>
      <c r="C74" s="24"/>
      <c r="D74" s="24"/>
      <c r="E74" s="24"/>
      <c r="F74" s="6"/>
      <c r="G74" s="24"/>
      <c r="H74" s="6"/>
      <c r="I74" s="24"/>
      <c r="J74" s="6"/>
      <c r="K74" s="24"/>
      <c r="L74" s="24"/>
      <c r="M74" s="24"/>
      <c r="N74" s="6"/>
      <c r="O74" s="24"/>
      <c r="P74" s="6"/>
      <c r="Q74" s="24"/>
      <c r="R74" s="6"/>
      <c r="S74" s="24"/>
      <c r="T74" s="6"/>
      <c r="U74" s="24"/>
      <c r="V74" s="24"/>
      <c r="W74" s="24"/>
      <c r="X74" s="30"/>
    </row>
  </sheetData>
  <mergeCells count="6">
    <mergeCell ref="E5:F5"/>
    <mergeCell ref="G5:H5"/>
    <mergeCell ref="I5:J5"/>
    <mergeCell ref="O5:P5"/>
    <mergeCell ref="Q5:R5"/>
    <mergeCell ref="S5:T5"/>
  </mergeCells>
  <conditionalFormatting sqref="B44 B38:B39 A43:A44 B29:B35 B24:B26 A20:A39 A12:A18 U12:U18 C16 B13:B17 A40:B42 U23:U44 W23:W44 V19:V44">
    <cfRule type="cellIs" priority="2" operator="equal" aboveAverage="0" equalAverage="0" bottom="0" percent="0" rank="0" text="" dxfId="0">
      <formula>"Error"</formula>
    </cfRule>
  </conditionalFormatting>
  <conditionalFormatting sqref="B58 A63:A64 A58:A59 A56:B56">
    <cfRule type="cellIs" priority="3" operator="equal" aboveAverage="0" equalAverage="0" bottom="0" percent="0" rank="0" text="" dxfId="1">
      <formula>"Error"</formula>
    </cfRule>
  </conditionalFormatting>
  <conditionalFormatting sqref="V63:V64 V58:V59 V56">
    <cfRule type="cellIs" priority="4" operator="equal" aboveAverage="0" equalAverage="0" bottom="0" percent="0" rank="0" text="" dxfId="2">
      <formula>"Error"</formula>
    </cfRule>
  </conditionalFormatting>
  <conditionalFormatting sqref="W13 V12:V18 W16:W17">
    <cfRule type="cellIs" priority="5" operator="equal" aboveAverage="0" equalAverage="0" bottom="0" percent="0" rank="0" text="" dxfId="3">
      <formula>"Error"</formula>
    </cfRule>
  </conditionalFormatting>
  <conditionalFormatting sqref="W14:W15">
    <cfRule type="cellIs" priority="6" operator="equal" aboveAverage="0" equalAverage="0" bottom="0" percent="0" rank="0" text="" dxfId="4">
      <formula>"Error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09:42:43Z</dcterms:created>
  <dc:creator>1686</dc:creator>
  <dc:description/>
  <dc:language>en-US</dc:language>
  <cp:lastModifiedBy>1686</cp:lastModifiedBy>
  <dcterms:modified xsi:type="dcterms:W3CDTF">2014-02-26T10:29:12Z</dcterms:modified>
  <cp:revision>0</cp:revision>
  <dc:subject/>
  <dc:title/>
</cp:coreProperties>
</file>